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25">
  <si>
    <t xml:space="preserve">Herrjunior 20</t>
  </si>
  <si>
    <t xml:space="preserve">M</t>
  </si>
  <si>
    <t xml:space="preserve">A</t>
  </si>
  <si>
    <t xml:space="preserve">Mål</t>
  </si>
  <si>
    <t xml:space="preserve">Pass</t>
  </si>
  <si>
    <t xml:space="preserve">Poäng</t>
  </si>
  <si>
    <t xml:space="preserve">Utvisning</t>
  </si>
  <si>
    <t xml:space="preserve">Herrjunior 18 div-1</t>
  </si>
  <si>
    <t xml:space="preserve">Johan Larsson</t>
  </si>
  <si>
    <t xml:space="preserve">NB 87</t>
  </si>
  <si>
    <t xml:space="preserve">Marcus Jönsson</t>
  </si>
  <si>
    <t xml:space="preserve">Hagfors IBS</t>
  </si>
  <si>
    <t xml:space="preserve">Peter Törnqvist</t>
  </si>
  <si>
    <t xml:space="preserve">Niklas Nilsson</t>
  </si>
  <si>
    <t xml:space="preserve">Sunnanå</t>
  </si>
  <si>
    <t xml:space="preserve">Christian Brattström</t>
  </si>
  <si>
    <t xml:space="preserve">Sjöstad</t>
  </si>
  <si>
    <t xml:space="preserve">Emmanuel Wennergrund</t>
  </si>
  <si>
    <t xml:space="preserve">Patrik Nilsson</t>
  </si>
  <si>
    <t xml:space="preserve">Daniel Ahl</t>
  </si>
  <si>
    <t xml:space="preserve">Joha Raskinen</t>
  </si>
  <si>
    <t xml:space="preserve">Kristinehamn</t>
  </si>
  <si>
    <t xml:space="preserve">Joakim Larsson</t>
  </si>
  <si>
    <t xml:space="preserve">GS 86</t>
  </si>
  <si>
    <t xml:space="preserve">Karl Nilsson</t>
  </si>
  <si>
    <t xml:space="preserve">Johan Persson</t>
  </si>
  <si>
    <t xml:space="preserve">Mikael Andersson</t>
  </si>
  <si>
    <t xml:space="preserve">Henrik Mogren</t>
  </si>
  <si>
    <t xml:space="preserve">Skoghall</t>
  </si>
  <si>
    <t xml:space="preserve">Tobias Andersson</t>
  </si>
  <si>
    <t xml:space="preserve">Jonas Svensson</t>
  </si>
  <si>
    <t xml:space="preserve">Adam Johansson</t>
  </si>
  <si>
    <t xml:space="preserve">Mikael Svensson</t>
  </si>
  <si>
    <t xml:space="preserve">Daniel Gustavsson</t>
  </si>
  <si>
    <t xml:space="preserve">Andreas Lindberg</t>
  </si>
  <si>
    <t xml:space="preserve">Erik Melcher</t>
  </si>
  <si>
    <t xml:space="preserve">Fredrik Kilberg</t>
  </si>
  <si>
    <t xml:space="preserve">Jonas Fransson</t>
  </si>
  <si>
    <t xml:space="preserve">Tony Åhmark</t>
  </si>
  <si>
    <t xml:space="preserve">Igor Todovic</t>
  </si>
  <si>
    <t xml:space="preserve">Per Persson</t>
  </si>
  <si>
    <t xml:space="preserve">Henrik Byh</t>
  </si>
  <si>
    <t xml:space="preserve">Sjösad</t>
  </si>
  <si>
    <t xml:space="preserve">Martin Ström</t>
  </si>
  <si>
    <t xml:space="preserve">Klas Nedin</t>
  </si>
  <si>
    <t xml:space="preserve">Andreas Prochazka</t>
  </si>
  <si>
    <t xml:space="preserve">Kristian Wendel</t>
  </si>
  <si>
    <t xml:space="preserve">Pontus Persson</t>
  </si>
  <si>
    <t xml:space="preserve">Skattkärr</t>
  </si>
  <si>
    <t xml:space="preserve">Mikael Nilsson</t>
  </si>
  <si>
    <t xml:space="preserve">Henrik Åslund</t>
  </si>
  <si>
    <t xml:space="preserve">Tobias Hanhe</t>
  </si>
  <si>
    <t xml:space="preserve">Hugo Gunnarsson</t>
  </si>
  <si>
    <t xml:space="preserve">David Nilsson</t>
  </si>
  <si>
    <t xml:space="preserve">Jonas Jansson</t>
  </si>
  <si>
    <t xml:space="preserve">Mikael Carlsjö</t>
  </si>
  <si>
    <t xml:space="preserve">Mikael Carlsson</t>
  </si>
  <si>
    <t xml:space="preserve">Robin Widström</t>
  </si>
  <si>
    <t xml:space="preserve">Herrjunior 18 div-2</t>
  </si>
  <si>
    <t xml:space="preserve">Pojkar 16 västra</t>
  </si>
  <si>
    <t xml:space="preserve">Johan Härdne</t>
  </si>
  <si>
    <t xml:space="preserve">Deje</t>
  </si>
  <si>
    <t xml:space="preserve">Christer Henriksson</t>
  </si>
  <si>
    <t xml:space="preserve">Grums</t>
  </si>
  <si>
    <t xml:space="preserve">Niklas Pettersson</t>
  </si>
  <si>
    <t xml:space="preserve">Kristinehamns IBF</t>
  </si>
  <si>
    <t xml:space="preserve">Mikael Lööf</t>
  </si>
  <si>
    <t xml:space="preserve">Andreas Larsson</t>
  </si>
  <si>
    <t xml:space="preserve">Jakob Seidal</t>
  </si>
  <si>
    <t xml:space="preserve">Björkås</t>
  </si>
  <si>
    <t xml:space="preserve">Andreas Mattsson</t>
  </si>
  <si>
    <t xml:space="preserve">Thomas Svensson</t>
  </si>
  <si>
    <t xml:space="preserve">Joakim Eriksson</t>
  </si>
  <si>
    <t xml:space="preserve">Karlskoga</t>
  </si>
  <si>
    <t xml:space="preserve">Mikael Karlsson</t>
  </si>
  <si>
    <t xml:space="preserve">Mangskog</t>
  </si>
  <si>
    <t xml:space="preserve">Anders Jordanskog</t>
  </si>
  <si>
    <t xml:space="preserve">Erik Jansson</t>
  </si>
  <si>
    <t xml:space="preserve">Robert Mathiasson</t>
  </si>
  <si>
    <t xml:space="preserve">Fredrik Gustavsson</t>
  </si>
  <si>
    <t xml:space="preserve">Andre Koski</t>
  </si>
  <si>
    <t xml:space="preserve">Johan Friman</t>
  </si>
  <si>
    <t xml:space="preserve">Tobias Larsson</t>
  </si>
  <si>
    <t xml:space="preserve">Tomas Sundqvist</t>
  </si>
  <si>
    <t xml:space="preserve">Lars Eriksson</t>
  </si>
  <si>
    <t xml:space="preserve">David Österberg</t>
  </si>
  <si>
    <t xml:space="preserve">Jimmy Pederssen</t>
  </si>
  <si>
    <t xml:space="preserve">Carl-Ola Pettersson</t>
  </si>
  <si>
    <t xml:space="preserve">Peter Persson</t>
  </si>
  <si>
    <t xml:space="preserve">Tommy Ludvigsson</t>
  </si>
  <si>
    <t xml:space="preserve">Sunne</t>
  </si>
  <si>
    <t xml:space="preserve">Peter Ljungqvist</t>
  </si>
  <si>
    <t xml:space="preserve">Mikael Forss</t>
  </si>
  <si>
    <t xml:space="preserve"> Karlskoga</t>
  </si>
  <si>
    <t xml:space="preserve">Eyob Tesfay</t>
  </si>
  <si>
    <t xml:space="preserve">Andreas Tollman</t>
  </si>
  <si>
    <t xml:space="preserve">Peter Eriksson</t>
  </si>
  <si>
    <t xml:space="preserve">Mikael Vekajärvi</t>
  </si>
  <si>
    <t xml:space="preserve">Vålberg</t>
  </si>
  <si>
    <t xml:space="preserve">Andreas Spethz</t>
  </si>
  <si>
    <t xml:space="preserve">Johan Bjureld</t>
  </si>
  <si>
    <t xml:space="preserve">Björn Olsson</t>
  </si>
  <si>
    <t xml:space="preserve">Mathias Herou</t>
  </si>
  <si>
    <t xml:space="preserve">Christian Lawner</t>
  </si>
  <si>
    <t xml:space="preserve">Magnus Sökjer</t>
  </si>
  <si>
    <t xml:space="preserve">Andreas Wester</t>
  </si>
  <si>
    <t xml:space="preserve">Jerker Söderlund</t>
  </si>
  <si>
    <t xml:space="preserve">Johan Magnusson</t>
  </si>
  <si>
    <t xml:space="preserve">Jesper Davidsson</t>
  </si>
  <si>
    <t xml:space="preserve">Mattias Larsson</t>
  </si>
  <si>
    <t xml:space="preserve">Markus Lövgren</t>
  </si>
  <si>
    <t xml:space="preserve">Fredrik Engström </t>
  </si>
  <si>
    <t xml:space="preserve">Johan Håkansson</t>
  </si>
  <si>
    <t xml:space="preserve">Erik Andersson</t>
  </si>
  <si>
    <t xml:space="preserve">Markus Röjne</t>
  </si>
  <si>
    <t xml:space="preserve">Ronnie Olofsson</t>
  </si>
  <si>
    <t xml:space="preserve">Pojkar 16 östra</t>
  </si>
  <si>
    <t xml:space="preserve">Flickor 16 västra</t>
  </si>
  <si>
    <t xml:space="preserve">Mia Nord</t>
  </si>
  <si>
    <t xml:space="preserve">Zandra Strömberg</t>
  </si>
  <si>
    <t xml:space="preserve">Patrik Bäckström</t>
  </si>
  <si>
    <t xml:space="preserve">Emma Frykholm</t>
  </si>
  <si>
    <t xml:space="preserve">Lekvattnet</t>
  </si>
  <si>
    <t xml:space="preserve">Lisa Ekengren</t>
  </si>
  <si>
    <t xml:space="preserve">Glenn Johansson</t>
  </si>
  <si>
    <t xml:space="preserve">Helena Broms</t>
  </si>
  <si>
    <t xml:space="preserve">Christian Andersson</t>
  </si>
  <si>
    <t xml:space="preserve">Malin Larsson</t>
  </si>
  <si>
    <t xml:space="preserve">Daniel Bengtsson</t>
  </si>
  <si>
    <t xml:space="preserve">Carolina Bosäter</t>
  </si>
  <si>
    <t xml:space="preserve">Michael Forssten</t>
  </si>
  <si>
    <t xml:space="preserve">Mikaela Hallstensson</t>
  </si>
  <si>
    <t xml:space="preserve">Daniel Axelsson</t>
  </si>
  <si>
    <t xml:space="preserve">Pernilla Haglund</t>
  </si>
  <si>
    <t xml:space="preserve">Jonas Holmgren</t>
  </si>
  <si>
    <t xml:space="preserve">Kathrine Kolberg</t>
  </si>
  <si>
    <t xml:space="preserve">Marcus Carlsson</t>
  </si>
  <si>
    <t xml:space="preserve">Emma Persson</t>
  </si>
  <si>
    <t xml:space="preserve">Fredrik Wallin</t>
  </si>
  <si>
    <t xml:space="preserve">Kristin Andersson</t>
  </si>
  <si>
    <t xml:space="preserve">Mikael Väyrynen</t>
  </si>
  <si>
    <t xml:space="preserve">IBK Kristinehamn</t>
  </si>
  <si>
    <t xml:space="preserve">Madeleine Remner</t>
  </si>
  <si>
    <t xml:space="preserve">AM 97</t>
  </si>
  <si>
    <t xml:space="preserve">Tommy Karlsson</t>
  </si>
  <si>
    <t xml:space="preserve">Sofie Kööhler</t>
  </si>
  <si>
    <t xml:space="preserve">Tobias Pollack</t>
  </si>
  <si>
    <t xml:space="preserve">Hagfors IF</t>
  </si>
  <si>
    <t xml:space="preserve">Therese Skoglund</t>
  </si>
  <si>
    <t xml:space="preserve">Lasse Mannhiemer</t>
  </si>
  <si>
    <t xml:space="preserve">Jenny Jansson</t>
  </si>
  <si>
    <t xml:space="preserve">Robert Kjelkenes</t>
  </si>
  <si>
    <t xml:space="preserve">Angelica Björkman</t>
  </si>
  <si>
    <t xml:space="preserve">Rachid Bouhmadi</t>
  </si>
  <si>
    <t xml:space="preserve">Sofie Jansson</t>
  </si>
  <si>
    <t xml:space="preserve">Johan Dolk</t>
  </si>
  <si>
    <t xml:space="preserve">Emilia Forssman</t>
  </si>
  <si>
    <t xml:space="preserve">Joakim Wallgren</t>
  </si>
  <si>
    <t xml:space="preserve">Linda Danielsson</t>
  </si>
  <si>
    <t xml:space="preserve">Johan Trell</t>
  </si>
  <si>
    <t xml:space="preserve">Ida Ehrenkrona</t>
  </si>
  <si>
    <t xml:space="preserve">Fredrik Westlund</t>
  </si>
  <si>
    <t xml:space="preserve">Therese Olsson</t>
  </si>
  <si>
    <t xml:space="preserve">Jonas Persson</t>
  </si>
  <si>
    <t xml:space="preserve">Isabelle Nordenborg</t>
  </si>
  <si>
    <t xml:space="preserve">Henrik Kjellbom</t>
  </si>
  <si>
    <t xml:space="preserve">Therese Kvarnlöv</t>
  </si>
  <si>
    <t xml:space="preserve">Anna Modén</t>
  </si>
  <si>
    <t xml:space="preserve">Flickor 16 östra</t>
  </si>
  <si>
    <t xml:space="preserve">Pojkar 14 västra</t>
  </si>
  <si>
    <t xml:space="preserve">Annika Wallman</t>
  </si>
  <si>
    <t xml:space="preserve">Örnen</t>
  </si>
  <si>
    <t xml:space="preserve">Ander Lloyd</t>
  </si>
  <si>
    <t xml:space="preserve">Sommaro</t>
  </si>
  <si>
    <t xml:space="preserve">Sara Kristofferson</t>
  </si>
  <si>
    <t xml:space="preserve">David Henningsson</t>
  </si>
  <si>
    <t xml:space="preserve">Nilsby</t>
  </si>
  <si>
    <t xml:space="preserve">Elenor Malmqvist</t>
  </si>
  <si>
    <t xml:space="preserve">Christian Larsson</t>
  </si>
  <si>
    <t xml:space="preserve">Skåre </t>
  </si>
  <si>
    <t xml:space="preserve">Alexandra Lövgren</t>
  </si>
  <si>
    <t xml:space="preserve">Filipstad</t>
  </si>
  <si>
    <t xml:space="preserve">Henrik Hägg</t>
  </si>
  <si>
    <t xml:space="preserve">Annika Lindh</t>
  </si>
  <si>
    <t xml:space="preserve">Erik Håkansson</t>
  </si>
  <si>
    <t xml:space="preserve">Mette Bonnevier</t>
  </si>
  <si>
    <t xml:space="preserve">Rickard Olsson</t>
  </si>
  <si>
    <t xml:space="preserve">Hanna Uneholt</t>
  </si>
  <si>
    <t xml:space="preserve">Rikard Asker</t>
  </si>
  <si>
    <t xml:space="preserve">Katrin Göransson</t>
  </si>
  <si>
    <t xml:space="preserve">Erik Elenstrand</t>
  </si>
  <si>
    <t xml:space="preserve">Catrin Björkegren</t>
  </si>
  <si>
    <t xml:space="preserve">Andreas Svedlund</t>
  </si>
  <si>
    <t xml:space="preserve">Sofie Karlsson</t>
  </si>
  <si>
    <t xml:space="preserve">Jerker Allström</t>
  </si>
  <si>
    <t xml:space="preserve">Sara Holm</t>
  </si>
  <si>
    <t xml:space="preserve">Jonas Appelgren</t>
  </si>
  <si>
    <t xml:space="preserve">Teres Pettersson</t>
  </si>
  <si>
    <t xml:space="preserve">Stefan Lunde</t>
  </si>
  <si>
    <t xml:space="preserve">Madelene Pettersson</t>
  </si>
  <si>
    <t xml:space="preserve">Markus Nilsson</t>
  </si>
  <si>
    <t xml:space="preserve">Sabina Blunk</t>
  </si>
  <si>
    <t xml:space="preserve">Edebäck</t>
  </si>
  <si>
    <t xml:space="preserve">Johan Axelsson</t>
  </si>
  <si>
    <t xml:space="preserve">Naomi Olsson</t>
  </si>
  <si>
    <t xml:space="preserve">Olle Stenberg</t>
  </si>
  <si>
    <t xml:space="preserve">Caisa Högå</t>
  </si>
  <si>
    <t xml:space="preserve">Daniel Andersson</t>
  </si>
  <si>
    <t xml:space="preserve">Josefin Bergström</t>
  </si>
  <si>
    <t xml:space="preserve">Niklas Thuresson</t>
  </si>
  <si>
    <t xml:space="preserve">Pernilla Olsson</t>
  </si>
  <si>
    <t xml:space="preserve">Magnus Kumlin</t>
  </si>
  <si>
    <t xml:space="preserve">Linda Larsson</t>
  </si>
  <si>
    <t xml:space="preserve">Robbin Tomasson</t>
  </si>
  <si>
    <t xml:space="preserve">Emma Hjalmarsson</t>
  </si>
  <si>
    <t xml:space="preserve">Joakim Jansson</t>
  </si>
  <si>
    <t xml:space="preserve">Madelene Larsson</t>
  </si>
  <si>
    <t xml:space="preserve">Pojkar 14 östra</t>
  </si>
  <si>
    <t xml:space="preserve">Susanne Öhman</t>
  </si>
  <si>
    <t xml:space="preserve">Marcus Gustavsson</t>
  </si>
  <si>
    <t xml:space="preserve">Helena Lovsjö</t>
  </si>
  <si>
    <t xml:space="preserve">Kenny Sandström</t>
  </si>
  <si>
    <t xml:space="preserve">Storfors </t>
  </si>
  <si>
    <t xml:space="preserve">Johanna Sundkvist</t>
  </si>
  <si>
    <t xml:space="preserve">Kristoffer Svärd</t>
  </si>
  <si>
    <t xml:space="preserve">Skattkärr </t>
  </si>
  <si>
    <t xml:space="preserve">Jakob Persson</t>
  </si>
  <si>
    <t xml:space="preserve">David  Ek</t>
  </si>
  <si>
    <t xml:space="preserve">Conny Valfridsson</t>
  </si>
  <si>
    <t xml:space="preserve">Pojkar 15 västra</t>
  </si>
  <si>
    <t xml:space="preserve">Karwan Asad</t>
  </si>
  <si>
    <t xml:space="preserve">Alexander Hellqvist</t>
  </si>
  <si>
    <t xml:space="preserve">Marcus Hedin</t>
  </si>
  <si>
    <t xml:space="preserve">Kristoffer Nord</t>
  </si>
  <si>
    <t xml:space="preserve">Jonas Håkansson</t>
  </si>
  <si>
    <t xml:space="preserve">Richard Porth</t>
  </si>
  <si>
    <t xml:space="preserve">Robert Bjureld</t>
  </si>
  <si>
    <t xml:space="preserve">Magnus Nyman</t>
  </si>
  <si>
    <t xml:space="preserve">Tommi Holmström</t>
  </si>
  <si>
    <t xml:space="preserve">Johan Lärka </t>
  </si>
  <si>
    <t xml:space="preserve">Thomas Fredriksson</t>
  </si>
  <si>
    <t xml:space="preserve">Fredrik Larsson</t>
  </si>
  <si>
    <t xml:space="preserve">Roine Karlsson</t>
  </si>
  <si>
    <t xml:space="preserve">Jannik Dahl</t>
  </si>
  <si>
    <t xml:space="preserve">Tommy Olsson</t>
  </si>
  <si>
    <t xml:space="preserve">Joakim Bergström</t>
  </si>
  <si>
    <t xml:space="preserve">Mikael Mansikkala</t>
  </si>
  <si>
    <t xml:space="preserve">Sebastian Nilsson</t>
  </si>
  <si>
    <t xml:space="preserve">Staffan Melin</t>
  </si>
  <si>
    <t xml:space="preserve">Robert Olsson</t>
  </si>
  <si>
    <t xml:space="preserve">Stefan Larsson</t>
  </si>
  <si>
    <t xml:space="preserve">Daniel Zetterberg</t>
  </si>
  <si>
    <t xml:space="preserve">Robert Skogh</t>
  </si>
  <si>
    <t xml:space="preserve">Stefan Rydberg</t>
  </si>
  <si>
    <t xml:space="preserve">Flickor 14 västra</t>
  </si>
  <si>
    <t xml:space="preserve">Oskar Rehn</t>
  </si>
  <si>
    <t xml:space="preserve">Caroline Zethson</t>
  </si>
  <si>
    <t xml:space="preserve">Daniel Monander</t>
  </si>
  <si>
    <t xml:space="preserve">Therese Nielsen</t>
  </si>
  <si>
    <t xml:space="preserve">Hagfors IF 2</t>
  </si>
  <si>
    <t xml:space="preserve">Johan Andersson</t>
  </si>
  <si>
    <t xml:space="preserve">Malene Larsson</t>
  </si>
  <si>
    <t xml:space="preserve">Markus Holmstedt</t>
  </si>
  <si>
    <t xml:space="preserve">Albin Jakobsson</t>
  </si>
  <si>
    <t xml:space="preserve">Emma Westlund</t>
  </si>
  <si>
    <t xml:space="preserve">Martin Lundell</t>
  </si>
  <si>
    <t xml:space="preserve">Frida Olsson</t>
  </si>
  <si>
    <t xml:space="preserve">Johan Myrman</t>
  </si>
  <si>
    <t xml:space="preserve">Cecilia Sundell</t>
  </si>
  <si>
    <t xml:space="preserve">Andreas Svärd</t>
  </si>
  <si>
    <t xml:space="preserve">Värmlandsbro</t>
  </si>
  <si>
    <t xml:space="preserve">Elin Sandgren</t>
  </si>
  <si>
    <t xml:space="preserve">Mikael Johansson</t>
  </si>
  <si>
    <t xml:space="preserve">Nordmarken</t>
  </si>
  <si>
    <t xml:space="preserve">Anna Antonssen</t>
  </si>
  <si>
    <t xml:space="preserve">Thimmy Skåån</t>
  </si>
  <si>
    <t xml:space="preserve">Sara Jansson</t>
  </si>
  <si>
    <t xml:space="preserve">Jennie Dahlgren</t>
  </si>
  <si>
    <t xml:space="preserve">Erica Larsson</t>
  </si>
  <si>
    <t xml:space="preserve">Sara Danilelsson</t>
  </si>
  <si>
    <t xml:space="preserve">Munkfors IBK</t>
  </si>
  <si>
    <t xml:space="preserve">Pojkar 15 östra</t>
  </si>
  <si>
    <t xml:space="preserve">Emma Olsson</t>
  </si>
  <si>
    <t xml:space="preserve">Henrik Stjernberg</t>
  </si>
  <si>
    <t xml:space="preserve">Nykroppa</t>
  </si>
  <si>
    <t xml:space="preserve">Carolina Gund</t>
  </si>
  <si>
    <t xml:space="preserve">Daniel Karlstam</t>
  </si>
  <si>
    <t xml:space="preserve">Josefin Gustafsson</t>
  </si>
  <si>
    <t xml:space="preserve">Tobias Lungström</t>
  </si>
  <si>
    <t xml:space="preserve">Erik Wallström</t>
  </si>
  <si>
    <t xml:space="preserve">Madelene Karlsson</t>
  </si>
  <si>
    <t xml:space="preserve">Anders Mattsson</t>
  </si>
  <si>
    <t xml:space="preserve">Mattias Johansson</t>
  </si>
  <si>
    <t xml:space="preserve">Niklas Gustavsson</t>
  </si>
  <si>
    <t xml:space="preserve">Flickor 14 östra</t>
  </si>
  <si>
    <t xml:space="preserve">David Eriksson</t>
  </si>
  <si>
    <t xml:space="preserve">Therese Zackrisson</t>
  </si>
  <si>
    <t xml:space="preserve">Andreas Edward</t>
  </si>
  <si>
    <t xml:space="preserve">Sandra Håkansson</t>
  </si>
  <si>
    <t xml:space="preserve">Munkfors IBK 1</t>
  </si>
  <si>
    <t xml:space="preserve">Johan Rolandsson</t>
  </si>
  <si>
    <t xml:space="preserve">Marina Bohlin</t>
  </si>
  <si>
    <t xml:space="preserve">Mattias Fast</t>
  </si>
  <si>
    <t xml:space="preserve">Anna-Carin Sköld</t>
  </si>
  <si>
    <t xml:space="preserve">Storfors</t>
  </si>
  <si>
    <t xml:space="preserve">Anders Bäckström</t>
  </si>
  <si>
    <t xml:space="preserve">Angelica Mäenpää</t>
  </si>
  <si>
    <t xml:space="preserve">Patrik Mittonen</t>
  </si>
  <si>
    <t xml:space="preserve">Annelie Bjurbäck</t>
  </si>
  <si>
    <t xml:space="preserve">Mattias Puranen</t>
  </si>
  <si>
    <t xml:space="preserve">Degerfors </t>
  </si>
  <si>
    <t xml:space="preserve">Beatrice Högå</t>
  </si>
  <si>
    <t xml:space="preserve">Mikael Lövsjö</t>
  </si>
  <si>
    <t xml:space="preserve">Sandra Jansson-Kjellberg</t>
  </si>
  <si>
    <t xml:space="preserve">Daniel Johnsson</t>
  </si>
  <si>
    <t xml:space="preserve">Rita Nielsen</t>
  </si>
  <si>
    <t xml:space="preserve">Emil Jansson</t>
  </si>
  <si>
    <t xml:space="preserve">Carina Ericsson</t>
  </si>
  <si>
    <t xml:space="preserve">Martin Thörevik</t>
  </si>
  <si>
    <t xml:space="preserve">Jens Stålberg</t>
  </si>
  <si>
    <t xml:space="preserve">Sara Kristoffersson</t>
  </si>
  <si>
    <t xml:space="preserve">Robin Hansen</t>
  </si>
  <si>
    <t xml:space="preserve">Inger Persson</t>
  </si>
  <si>
    <t xml:space="preserve">Ann-Sofie Falk</t>
  </si>
  <si>
    <t xml:space="preserve">Sara Gäwe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69" activeCellId="0" sqref="AT168:CH169 AT168:CH1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true" outlineLevel="0" max="4" min="3" style="0" width="3.99"/>
    <col collapsed="false" customWidth="true" hidden="true" outlineLevel="0" max="5" min="5" style="0" width="1.85"/>
    <col collapsed="false" customWidth="true" hidden="true" outlineLevel="0" max="6" min="6" style="0" width="12.7"/>
    <col collapsed="false" customWidth="true" hidden="true" outlineLevel="0" max="8" min="7" style="0" width="3.99"/>
    <col collapsed="false" customWidth="false" hidden="true" outlineLevel="0" max="38" min="9" style="0" width="9.06"/>
    <col collapsed="false" customWidth="true" hidden="false" outlineLevel="0" max="41" min="39" style="0" width="5.71"/>
    <col collapsed="false" customWidth="false" hidden="true" outlineLevel="0" max="42" min="42" style="0" width="9.06"/>
    <col collapsed="false" customWidth="true" hidden="false" outlineLevel="0" max="43" min="43" style="1" width="0.85"/>
    <col collapsed="false" customWidth="true" hidden="false" outlineLevel="0" max="44" min="44" style="2" width="1.28"/>
    <col collapsed="false" customWidth="true" hidden="false" outlineLevel="0" max="45" min="45" style="1" width="0.99"/>
    <col collapsed="false" customWidth="true" hidden="false" outlineLevel="0" max="46" min="46" style="0" width="14.7"/>
    <col collapsed="false" customWidth="true" hidden="false" outlineLevel="0" max="47" min="47" style="0" width="12.7"/>
    <col collapsed="false" customWidth="true" hidden="true" outlineLevel="0" max="49" min="48" style="0" width="3.99"/>
    <col collapsed="false" customWidth="true" hidden="true" outlineLevel="0" max="50" min="50" style="0" width="1.85"/>
    <col collapsed="false" customWidth="true" hidden="true" outlineLevel="0" max="51" min="51" style="0" width="12.7"/>
    <col collapsed="false" customWidth="true" hidden="true" outlineLevel="0" max="53" min="52" style="0" width="3.99"/>
    <col collapsed="false" customWidth="false" hidden="true" outlineLevel="0" max="83" min="54" style="0" width="9.06"/>
    <col collapsed="false" customWidth="true" hidden="false" outlineLevel="0" max="86" min="84" style="0" width="5.71"/>
    <col collapsed="false" customWidth="true" hidden="false" outlineLevel="0" max="87" min="87" style="0" width="5.13"/>
    <col collapsed="false" customWidth="true" hidden="false" outlineLevel="0" max="89" min="88" style="1" width="9.14"/>
  </cols>
  <sheetData>
    <row r="1" s="9" customFormat="true" ht="12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5" t="s">
        <v>2</v>
      </c>
      <c r="O1" s="5" t="s">
        <v>1</v>
      </c>
      <c r="P1" s="5" t="s">
        <v>2</v>
      </c>
      <c r="Q1" s="5" t="s">
        <v>1</v>
      </c>
      <c r="R1" s="5" t="s">
        <v>2</v>
      </c>
      <c r="S1" s="5" t="s">
        <v>1</v>
      </c>
      <c r="T1" s="5" t="s">
        <v>2</v>
      </c>
      <c r="U1" s="5" t="s">
        <v>1</v>
      </c>
      <c r="V1" s="5" t="s">
        <v>2</v>
      </c>
      <c r="W1" s="5" t="s">
        <v>1</v>
      </c>
      <c r="X1" s="5" t="s">
        <v>2</v>
      </c>
      <c r="Y1" s="5" t="s">
        <v>1</v>
      </c>
      <c r="Z1" s="5" t="s">
        <v>2</v>
      </c>
      <c r="AA1" s="5" t="s">
        <v>1</v>
      </c>
      <c r="AB1" s="5" t="s">
        <v>2</v>
      </c>
      <c r="AC1" s="5" t="s">
        <v>1</v>
      </c>
      <c r="AD1" s="5" t="s">
        <v>2</v>
      </c>
      <c r="AE1" s="5" t="s">
        <v>1</v>
      </c>
      <c r="AF1" s="5" t="s">
        <v>2</v>
      </c>
      <c r="AG1" s="5" t="s">
        <v>1</v>
      </c>
      <c r="AH1" s="5" t="s">
        <v>2</v>
      </c>
      <c r="AI1" s="5" t="s">
        <v>1</v>
      </c>
      <c r="AJ1" s="5" t="s">
        <v>2</v>
      </c>
      <c r="AK1" s="5" t="s">
        <v>1</v>
      </c>
      <c r="AL1" s="5" t="s">
        <v>2</v>
      </c>
      <c r="AM1" s="6" t="s">
        <v>3</v>
      </c>
      <c r="AN1" s="6" t="s">
        <v>4</v>
      </c>
      <c r="AO1" s="6" t="s">
        <v>5</v>
      </c>
      <c r="AP1" s="7" t="s">
        <v>6</v>
      </c>
      <c r="AQ1" s="7"/>
      <c r="AR1" s="8"/>
      <c r="AS1" s="7"/>
      <c r="AT1" s="3" t="s">
        <v>7</v>
      </c>
      <c r="AU1" s="4"/>
      <c r="AV1" s="5" t="s">
        <v>1</v>
      </c>
      <c r="AW1" s="5" t="s">
        <v>2</v>
      </c>
      <c r="AX1" s="5" t="s">
        <v>1</v>
      </c>
      <c r="AY1" s="5" t="s">
        <v>2</v>
      </c>
      <c r="AZ1" s="5" t="s">
        <v>1</v>
      </c>
      <c r="BA1" s="5" t="s">
        <v>2</v>
      </c>
      <c r="BB1" s="5" t="s">
        <v>1</v>
      </c>
      <c r="BC1" s="5" t="s">
        <v>2</v>
      </c>
      <c r="BD1" s="5" t="s">
        <v>1</v>
      </c>
      <c r="BE1" s="5" t="s">
        <v>2</v>
      </c>
      <c r="BF1" s="5" t="s">
        <v>1</v>
      </c>
      <c r="BG1" s="5" t="s">
        <v>2</v>
      </c>
      <c r="BH1" s="5" t="s">
        <v>1</v>
      </c>
      <c r="BI1" s="5" t="s">
        <v>2</v>
      </c>
      <c r="BJ1" s="5" t="s">
        <v>1</v>
      </c>
      <c r="BK1" s="5" t="s">
        <v>2</v>
      </c>
      <c r="BL1" s="5" t="s">
        <v>1</v>
      </c>
      <c r="BM1" s="5" t="s">
        <v>2</v>
      </c>
      <c r="BN1" s="5" t="s">
        <v>1</v>
      </c>
      <c r="BO1" s="5" t="s">
        <v>2</v>
      </c>
      <c r="BP1" s="5" t="s">
        <v>1</v>
      </c>
      <c r="BQ1" s="5" t="s">
        <v>2</v>
      </c>
      <c r="BR1" s="5" t="s">
        <v>1</v>
      </c>
      <c r="BS1" s="5" t="s">
        <v>2</v>
      </c>
      <c r="BT1" s="5" t="s">
        <v>1</v>
      </c>
      <c r="BU1" s="5" t="s">
        <v>2</v>
      </c>
      <c r="BV1" s="5" t="s">
        <v>1</v>
      </c>
      <c r="BW1" s="5" t="s">
        <v>2</v>
      </c>
      <c r="BX1" s="5" t="s">
        <v>1</v>
      </c>
      <c r="BY1" s="5" t="s">
        <v>2</v>
      </c>
      <c r="BZ1" s="5" t="s">
        <v>1</v>
      </c>
      <c r="CA1" s="5" t="s">
        <v>2</v>
      </c>
      <c r="CB1" s="5" t="s">
        <v>1</v>
      </c>
      <c r="CC1" s="5" t="s">
        <v>2</v>
      </c>
      <c r="CD1" s="5" t="s">
        <v>1</v>
      </c>
      <c r="CE1" s="5" t="s">
        <v>2</v>
      </c>
      <c r="CF1" s="6" t="s">
        <v>3</v>
      </c>
      <c r="CG1" s="6" t="s">
        <v>4</v>
      </c>
      <c r="CH1" s="6" t="s">
        <v>5</v>
      </c>
      <c r="CI1" s="7"/>
      <c r="CJ1" s="7"/>
    </row>
    <row r="2" s="9" customFormat="true" ht="3" hidden="false" customHeight="true" outlineLevel="0" collapsed="false">
      <c r="A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7"/>
      <c r="AN2" s="7"/>
      <c r="AO2" s="7"/>
      <c r="AP2" s="7"/>
      <c r="AQ2" s="7"/>
      <c r="AR2" s="8"/>
      <c r="AS2" s="7"/>
      <c r="AT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7"/>
      <c r="CG2" s="7"/>
      <c r="CH2" s="7"/>
      <c r="CI2" s="7"/>
      <c r="CJ2" s="7"/>
    </row>
    <row r="3" s="17" customFormat="true" ht="9" hidden="false" customHeight="true" outlineLevel="0" collapsed="false">
      <c r="A3" s="11" t="s">
        <v>8</v>
      </c>
      <c r="B3" s="12" t="s">
        <v>9</v>
      </c>
      <c r="C3" s="13" t="n">
        <v>1</v>
      </c>
      <c r="D3" s="14" t="n">
        <v>2</v>
      </c>
      <c r="E3" s="13" t="n">
        <v>3</v>
      </c>
      <c r="F3" s="14"/>
      <c r="G3" s="13"/>
      <c r="H3" s="14"/>
      <c r="I3" s="13"/>
      <c r="J3" s="14" t="n">
        <v>1</v>
      </c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3"/>
      <c r="AJ3" s="14"/>
      <c r="AK3" s="13"/>
      <c r="AL3" s="14"/>
      <c r="AM3" s="15" t="n">
        <f aca="false">SUM(C3+E3+G3+I3+K3+M3+O3+Q3+S3+U3+W3+Y3+AA3+AC3+AE3)</f>
        <v>4</v>
      </c>
      <c r="AN3" s="15" t="n">
        <f aca="false">SUM(D3+F3+H3+J3+L3+N3+P3+R3+T3+V3+X3+Z3+AB3+AD3+AF3)</f>
        <v>3</v>
      </c>
      <c r="AO3" s="16" t="n">
        <f aca="false">SUM(AM3:AN3)</f>
        <v>7</v>
      </c>
      <c r="AP3" s="11"/>
      <c r="AR3" s="18"/>
      <c r="AT3" s="11" t="s">
        <v>10</v>
      </c>
      <c r="AU3" s="12" t="s">
        <v>11</v>
      </c>
      <c r="AV3" s="13" t="n">
        <v>2</v>
      </c>
      <c r="AW3" s="14"/>
      <c r="AX3" s="13"/>
      <c r="AY3" s="14"/>
      <c r="AZ3" s="13" t="n">
        <v>1</v>
      </c>
      <c r="BA3" s="14"/>
      <c r="BB3" s="13"/>
      <c r="BC3" s="14"/>
      <c r="BD3" s="13" t="n">
        <v>2</v>
      </c>
      <c r="BE3" s="14"/>
      <c r="BF3" s="13" t="n">
        <v>2</v>
      </c>
      <c r="BG3" s="14" t="n">
        <v>1</v>
      </c>
      <c r="BH3" s="13" t="n">
        <v>1</v>
      </c>
      <c r="BI3" s="14" t="n">
        <v>1</v>
      </c>
      <c r="BJ3" s="13" t="n">
        <v>1</v>
      </c>
      <c r="BK3" s="14" t="n">
        <v>4</v>
      </c>
      <c r="BL3" s="13" t="n">
        <v>1</v>
      </c>
      <c r="BM3" s="14"/>
      <c r="BN3" s="13" t="n">
        <v>2</v>
      </c>
      <c r="BO3" s="14"/>
      <c r="BP3" s="13"/>
      <c r="BQ3" s="14" t="n">
        <v>2</v>
      </c>
      <c r="BR3" s="13"/>
      <c r="BS3" s="14"/>
      <c r="BT3" s="13" t="n">
        <v>4</v>
      </c>
      <c r="BU3" s="14"/>
      <c r="BV3" s="13" t="n">
        <v>4</v>
      </c>
      <c r="BW3" s="14" t="n">
        <v>1</v>
      </c>
      <c r="BX3" s="13" t="n">
        <v>1</v>
      </c>
      <c r="BY3" s="14" t="n">
        <v>1</v>
      </c>
      <c r="BZ3" s="13"/>
      <c r="CA3" s="14"/>
      <c r="CB3" s="13"/>
      <c r="CC3" s="14"/>
      <c r="CD3" s="13"/>
      <c r="CE3" s="14"/>
      <c r="CF3" s="19" t="n">
        <f aca="false">SUM(AV3+AX3+AZ3+BB3+BD3+BF3+BH3+BJ3+BL3+BN3+BP3+BR3+BT3+BV3+BX3+BZ3+CB3+CD3)</f>
        <v>21</v>
      </c>
      <c r="CG3" s="19" t="n">
        <f aca="false">SUM(AW3+AY3+BA3+BC3+BE3+BG3+BI3+BK3+BM3+BO3+BQ3+BS3+BU3+BW3+BY3+CA3+CC3+CE3)</f>
        <v>10</v>
      </c>
      <c r="CH3" s="19" t="n">
        <f aca="false">SUM(CF3:CG3)</f>
        <v>31</v>
      </c>
      <c r="CI3" s="11"/>
    </row>
    <row r="4" s="17" customFormat="true" ht="9" hidden="false" customHeight="true" outlineLevel="0" collapsed="false">
      <c r="A4" s="11" t="s">
        <v>12</v>
      </c>
      <c r="B4" s="12" t="s">
        <v>9</v>
      </c>
      <c r="C4" s="13" t="n">
        <v>2</v>
      </c>
      <c r="D4" s="14" t="n">
        <v>1</v>
      </c>
      <c r="E4" s="13" t="n">
        <v>2</v>
      </c>
      <c r="F4" s="14"/>
      <c r="G4" s="13"/>
      <c r="H4" s="14" t="n">
        <v>1</v>
      </c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4"/>
      <c r="AG4" s="13"/>
      <c r="AH4" s="14"/>
      <c r="AI4" s="13"/>
      <c r="AJ4" s="14"/>
      <c r="AK4" s="13"/>
      <c r="AL4" s="14"/>
      <c r="AM4" s="15" t="n">
        <f aca="false">SUM(C4+E4+G4+I4+K4+M4+O4+Q4+S4+U4+W4+Y4+AA4+AC4+AE4)</f>
        <v>4</v>
      </c>
      <c r="AN4" s="15" t="n">
        <f aca="false">SUM(D4+F4+H4+J4+L4+N4+P4+R4+T4+V4+X4+Z4+AB4+AD4+AF4)</f>
        <v>2</v>
      </c>
      <c r="AO4" s="16" t="n">
        <f aca="false">SUM(AM4:AN4)</f>
        <v>6</v>
      </c>
      <c r="AP4" s="11"/>
      <c r="AR4" s="18"/>
      <c r="AT4" s="20" t="s">
        <v>13</v>
      </c>
      <c r="AU4" s="21" t="s">
        <v>14</v>
      </c>
      <c r="AV4" s="22" t="n">
        <v>1</v>
      </c>
      <c r="AW4" s="23"/>
      <c r="AX4" s="22"/>
      <c r="AY4" s="23" t="n">
        <v>2</v>
      </c>
      <c r="AZ4" s="22"/>
      <c r="BA4" s="23"/>
      <c r="BB4" s="22"/>
      <c r="BC4" s="23"/>
      <c r="BD4" s="22" t="n">
        <v>2</v>
      </c>
      <c r="BE4" s="23" t="n">
        <v>3</v>
      </c>
      <c r="BF4" s="22" t="n">
        <v>3</v>
      </c>
      <c r="BG4" s="23" t="n">
        <v>3</v>
      </c>
      <c r="BH4" s="22" t="n">
        <v>2</v>
      </c>
      <c r="BI4" s="23" t="n">
        <v>4</v>
      </c>
      <c r="BJ4" s="22"/>
      <c r="BK4" s="23" t="n">
        <v>3</v>
      </c>
      <c r="BL4" s="22" t="n">
        <v>2</v>
      </c>
      <c r="BM4" s="23" t="n">
        <v>2</v>
      </c>
      <c r="BN4" s="22"/>
      <c r="BO4" s="23"/>
      <c r="BP4" s="22"/>
      <c r="BQ4" s="23" t="n">
        <v>3</v>
      </c>
      <c r="BR4" s="22"/>
      <c r="BS4" s="23" t="n">
        <v>1</v>
      </c>
      <c r="BT4" s="22"/>
      <c r="BU4" s="23"/>
      <c r="BV4" s="22"/>
      <c r="BW4" s="23"/>
      <c r="BX4" s="22"/>
      <c r="BY4" s="23"/>
      <c r="BZ4" s="22"/>
      <c r="CA4" s="23"/>
      <c r="CB4" s="22"/>
      <c r="CC4" s="23"/>
      <c r="CD4" s="22"/>
      <c r="CE4" s="23"/>
      <c r="CF4" s="19" t="n">
        <f aca="false">SUM(AV4+AX4+AZ4+BB4+BD4+BF4+BH4+BJ4+BL4+BN4+BP4+BR4+BT4+BV4+BX4+BZ4+CB4+CD4)</f>
        <v>10</v>
      </c>
      <c r="CG4" s="19" t="n">
        <f aca="false">SUM(AW4+AY4+BA4+BC4+BE4+BG4+BI4+BK4+BM4+BO4+BQ4+BS4+BU4+BW4+BY4+CA4+CC4+CE4)</f>
        <v>21</v>
      </c>
      <c r="CH4" s="19" t="n">
        <f aca="false">SUM(CF4:CG4)</f>
        <v>31</v>
      </c>
      <c r="CI4" s="11"/>
    </row>
    <row r="5" s="17" customFormat="true" ht="9" hidden="false" customHeight="true" outlineLevel="0" collapsed="false">
      <c r="A5" s="24" t="s">
        <v>15</v>
      </c>
      <c r="B5" s="12" t="s">
        <v>16</v>
      </c>
      <c r="C5" s="13" t="n">
        <v>1</v>
      </c>
      <c r="D5" s="14"/>
      <c r="E5" s="13"/>
      <c r="F5" s="14" t="n">
        <v>2</v>
      </c>
      <c r="G5" s="13" t="n">
        <v>1</v>
      </c>
      <c r="H5" s="14" t="n">
        <v>1</v>
      </c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4"/>
      <c r="AG5" s="13"/>
      <c r="AH5" s="14"/>
      <c r="AI5" s="13"/>
      <c r="AJ5" s="14"/>
      <c r="AK5" s="13"/>
      <c r="AL5" s="14"/>
      <c r="AM5" s="15" t="n">
        <f aca="false">SUM(C5+E5+G5+I5+K5+M5+O5+Q5+S5+U5+W5+Y5+AA5+AC5+AE5)</f>
        <v>2</v>
      </c>
      <c r="AN5" s="15" t="n">
        <f aca="false">SUM(D5+F5+H5+J5+L5+N5+P5+R5+T5+V5+X5+Z5+AB5+AD5+AF5)</f>
        <v>3</v>
      </c>
      <c r="AO5" s="16" t="n">
        <f aca="false">SUM(AM5:AN5)</f>
        <v>5</v>
      </c>
      <c r="AP5" s="11"/>
      <c r="AR5" s="18"/>
      <c r="AT5" s="24" t="s">
        <v>17</v>
      </c>
      <c r="AU5" s="12" t="s">
        <v>16</v>
      </c>
      <c r="AV5" s="13" t="n">
        <v>1</v>
      </c>
      <c r="AW5" s="14" t="n">
        <v>1</v>
      </c>
      <c r="AX5" s="13"/>
      <c r="AY5" s="14" t="n">
        <v>2</v>
      </c>
      <c r="AZ5" s="13" t="n">
        <v>2</v>
      </c>
      <c r="BA5" s="14"/>
      <c r="BB5" s="13"/>
      <c r="BC5" s="14" t="n">
        <v>2</v>
      </c>
      <c r="BD5" s="13" t="n">
        <v>1</v>
      </c>
      <c r="BE5" s="14" t="n">
        <v>1</v>
      </c>
      <c r="BF5" s="13" t="n">
        <v>1</v>
      </c>
      <c r="BG5" s="14"/>
      <c r="BH5" s="13" t="n">
        <v>1</v>
      </c>
      <c r="BI5" s="14"/>
      <c r="BJ5" s="13" t="n">
        <v>1</v>
      </c>
      <c r="BK5" s="14" t="n">
        <v>1</v>
      </c>
      <c r="BL5" s="13"/>
      <c r="BM5" s="14" t="n">
        <v>2</v>
      </c>
      <c r="BN5" s="13" t="n">
        <v>1</v>
      </c>
      <c r="BO5" s="14" t="n">
        <v>1</v>
      </c>
      <c r="BP5" s="13" t="n">
        <v>1</v>
      </c>
      <c r="BQ5" s="14" t="n">
        <v>2</v>
      </c>
      <c r="BR5" s="13"/>
      <c r="BS5" s="14" t="n">
        <v>2</v>
      </c>
      <c r="BT5" s="13"/>
      <c r="BU5" s="14" t="n">
        <v>5</v>
      </c>
      <c r="BV5" s="13" t="n">
        <v>1</v>
      </c>
      <c r="BW5" s="14"/>
      <c r="BX5" s="13"/>
      <c r="BY5" s="14" t="n">
        <v>1</v>
      </c>
      <c r="BZ5" s="13"/>
      <c r="CA5" s="14"/>
      <c r="CB5" s="13"/>
      <c r="CC5" s="14"/>
      <c r="CD5" s="13"/>
      <c r="CE5" s="14"/>
      <c r="CF5" s="19" t="n">
        <f aca="false">SUM(AV5+AX5+AZ5+BB5+BD5+BF5+BH5+BJ5+BL5+BN5+BP5+BR5+BT5+BV5+BX5+BZ5+CB5+CD5)</f>
        <v>10</v>
      </c>
      <c r="CG5" s="19" t="n">
        <f aca="false">SUM(AW5+AY5+BA5+BC5+BE5+BG5+BI5+BK5+BM5+BO5+BQ5+BS5+BU5+BW5+BY5+CA5+CC5+CE5)</f>
        <v>20</v>
      </c>
      <c r="CH5" s="19" t="n">
        <f aca="false">SUM(CF5:CG5)</f>
        <v>30</v>
      </c>
      <c r="CI5" s="11"/>
    </row>
    <row r="6" s="17" customFormat="true" ht="9" hidden="false" customHeight="true" outlineLevel="0" collapsed="false">
      <c r="A6" s="11" t="s">
        <v>18</v>
      </c>
      <c r="B6" s="12" t="s">
        <v>9</v>
      </c>
      <c r="C6" s="13" t="n">
        <v>1</v>
      </c>
      <c r="D6" s="14"/>
      <c r="E6" s="13"/>
      <c r="F6" s="14"/>
      <c r="G6" s="13" t="n">
        <v>1</v>
      </c>
      <c r="H6" s="14"/>
      <c r="I6" s="13" t="n">
        <v>2</v>
      </c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5" t="n">
        <f aca="false">SUM(C6+E6+G6+I6+K6+M6+O6+Q6+S6+U6+W6+Y6+AA6+AC6+AE6)</f>
        <v>4</v>
      </c>
      <c r="AN6" s="15" t="n">
        <f aca="false">SUM(D6+F6+H6+J6+L6+N6+P6+R6+T6+V6+X6+Z6+AB6+AD6+AF6)</f>
        <v>0</v>
      </c>
      <c r="AO6" s="16" t="n">
        <f aca="false">SUM(AM6:AN6)</f>
        <v>4</v>
      </c>
      <c r="AP6" s="11"/>
      <c r="AR6" s="18"/>
      <c r="AT6" s="24" t="s">
        <v>19</v>
      </c>
      <c r="AU6" s="12" t="s">
        <v>16</v>
      </c>
      <c r="AV6" s="13"/>
      <c r="AW6" s="14"/>
      <c r="AX6" s="13" t="n">
        <v>3</v>
      </c>
      <c r="AY6" s="14" t="n">
        <v>1</v>
      </c>
      <c r="AZ6" s="13" t="n">
        <v>1</v>
      </c>
      <c r="BA6" s="14" t="n">
        <v>1</v>
      </c>
      <c r="BB6" s="13"/>
      <c r="BC6" s="14"/>
      <c r="BD6" s="13" t="n">
        <v>1</v>
      </c>
      <c r="BE6" s="14" t="n">
        <v>2</v>
      </c>
      <c r="BF6" s="13" t="n">
        <v>2</v>
      </c>
      <c r="BG6" s="14" t="n">
        <v>13</v>
      </c>
      <c r="BH6" s="13"/>
      <c r="BI6" s="14" t="n">
        <v>1</v>
      </c>
      <c r="BJ6" s="13" t="n">
        <v>2</v>
      </c>
      <c r="BK6" s="14" t="n">
        <v>1</v>
      </c>
      <c r="BL6" s="13"/>
      <c r="BM6" s="14"/>
      <c r="BN6" s="13"/>
      <c r="BO6" s="14"/>
      <c r="BP6" s="13"/>
      <c r="BQ6" s="14"/>
      <c r="BR6" s="13"/>
      <c r="BS6" s="14"/>
      <c r="BT6" s="13"/>
      <c r="BU6" s="14"/>
      <c r="BV6" s="13"/>
      <c r="BW6" s="14"/>
      <c r="BX6" s="13" t="n">
        <v>1</v>
      </c>
      <c r="BY6" s="14"/>
      <c r="BZ6" s="13"/>
      <c r="CA6" s="14"/>
      <c r="CB6" s="13"/>
      <c r="CC6" s="14"/>
      <c r="CD6" s="13"/>
      <c r="CE6" s="14"/>
      <c r="CF6" s="19" t="n">
        <f aca="false">SUM(AV6+AX6+AZ6+BB6+BD6+BF6+BH6+BJ6+BL6+BN6+BP6+BR6+BT6+BV6+BX6+BZ6+CB6+CD6)</f>
        <v>10</v>
      </c>
      <c r="CG6" s="19" t="n">
        <f aca="false">SUM(AW6+AY6+BA6+BC6+BE6+BG6+BI6+BK6+BM6+BO6+BQ6+BS6+BU6+BW6+BY6+CA6+CC6+CE6)</f>
        <v>19</v>
      </c>
      <c r="CH6" s="19" t="n">
        <f aca="false">SUM(CF6:CG6)</f>
        <v>29</v>
      </c>
      <c r="CI6" s="11"/>
    </row>
    <row r="7" s="17" customFormat="true" ht="9" hidden="false" customHeight="true" outlineLevel="0" collapsed="false">
      <c r="A7" s="25" t="s">
        <v>20</v>
      </c>
      <c r="B7" s="26" t="s">
        <v>21</v>
      </c>
      <c r="C7" s="27"/>
      <c r="D7" s="28"/>
      <c r="E7" s="27"/>
      <c r="F7" s="28"/>
      <c r="G7" s="27" t="n">
        <v>3</v>
      </c>
      <c r="H7" s="28" t="n">
        <v>1</v>
      </c>
      <c r="I7" s="27"/>
      <c r="J7" s="28"/>
      <c r="K7" s="27"/>
      <c r="L7" s="28"/>
      <c r="M7" s="27"/>
      <c r="N7" s="28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15" t="n">
        <f aca="false">SUM(C7+E7+G7+I7+K7+M7+O7+Q7+S7+U7+W7+Y7+AA7+AC7+AE7)</f>
        <v>3</v>
      </c>
      <c r="AN7" s="15" t="n">
        <f aca="false">SUM(D7+F7+H7+J7+L7+N7+P7+R7+T7+V7+X7+Z7+AB7+AD7+AF7)</f>
        <v>1</v>
      </c>
      <c r="AO7" s="15" t="n">
        <f aca="false">SUM(AM7:AN7)</f>
        <v>4</v>
      </c>
      <c r="AP7" s="11"/>
      <c r="AR7" s="18"/>
      <c r="AT7" s="20" t="s">
        <v>22</v>
      </c>
      <c r="AU7" s="21" t="s">
        <v>23</v>
      </c>
      <c r="AV7" s="22" t="n">
        <v>1</v>
      </c>
      <c r="AW7" s="23" t="n">
        <v>1</v>
      </c>
      <c r="AX7" s="22" t="n">
        <v>1</v>
      </c>
      <c r="AY7" s="23"/>
      <c r="AZ7" s="22"/>
      <c r="BA7" s="23"/>
      <c r="BB7" s="22"/>
      <c r="BC7" s="23" t="n">
        <v>2</v>
      </c>
      <c r="BD7" s="22" t="n">
        <v>2</v>
      </c>
      <c r="BE7" s="23"/>
      <c r="BF7" s="22" t="n">
        <v>1</v>
      </c>
      <c r="BG7" s="23" t="n">
        <v>2</v>
      </c>
      <c r="BH7" s="22" t="n">
        <v>2</v>
      </c>
      <c r="BI7" s="23" t="n">
        <v>2</v>
      </c>
      <c r="BJ7" s="22"/>
      <c r="BK7" s="23"/>
      <c r="BL7" s="22"/>
      <c r="BM7" s="23" t="n">
        <v>2</v>
      </c>
      <c r="BN7" s="22"/>
      <c r="BO7" s="23"/>
      <c r="BP7" s="22" t="n">
        <v>1</v>
      </c>
      <c r="BQ7" s="23" t="n">
        <v>1</v>
      </c>
      <c r="BR7" s="22"/>
      <c r="BS7" s="23" t="n">
        <v>1</v>
      </c>
      <c r="BT7" s="22"/>
      <c r="BU7" s="23"/>
      <c r="BV7" s="22" t="n">
        <v>1</v>
      </c>
      <c r="BW7" s="23" t="n">
        <v>1</v>
      </c>
      <c r="BX7" s="22"/>
      <c r="BY7" s="23" t="n">
        <v>1</v>
      </c>
      <c r="BZ7" s="22"/>
      <c r="CA7" s="23"/>
      <c r="CB7" s="22"/>
      <c r="CC7" s="23"/>
      <c r="CD7" s="22"/>
      <c r="CE7" s="23"/>
      <c r="CF7" s="19" t="n">
        <f aca="false">SUM(AV7+AX7+AZ7+BB7+BD7+BF7+BH7+BJ7+BL7+BN7+BP7+BR7+BT7+BV7+BX7+BZ7+CB7+CD7)</f>
        <v>9</v>
      </c>
      <c r="CG7" s="19" t="n">
        <f aca="false">SUM(AW7+AY7+BA7+BC7+BE7+BG7+BI7+BK7+BM7+BO7+BQ7+BS7+BU7+BW7+BY7+CA7+CC7+CE7)</f>
        <v>13</v>
      </c>
      <c r="CH7" s="19" t="n">
        <f aca="false">SUM(CF7:CG7)</f>
        <v>22</v>
      </c>
      <c r="CI7" s="11"/>
    </row>
    <row r="8" s="17" customFormat="true" ht="9" hidden="false" customHeight="true" outlineLevel="0" collapsed="false">
      <c r="A8" s="25" t="s">
        <v>24</v>
      </c>
      <c r="B8" s="26" t="s">
        <v>21</v>
      </c>
      <c r="C8" s="27"/>
      <c r="D8" s="28" t="n">
        <v>1</v>
      </c>
      <c r="E8" s="27" t="n">
        <v>1</v>
      </c>
      <c r="F8" s="28"/>
      <c r="G8" s="27" t="n">
        <v>2</v>
      </c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15" t="n">
        <f aca="false">SUM(C8+E8+G8+I8+K8+M8+O8+Q8+S8+U8+W8+Y8+AA8+AC8+AE8)</f>
        <v>3</v>
      </c>
      <c r="AN8" s="15" t="n">
        <f aca="false">SUM(D8+F8+H8+J8+L8+N8+P8+R8+T8+V8+X8+Z8+AB8+AD8+AF8)</f>
        <v>1</v>
      </c>
      <c r="AO8" s="15" t="n">
        <f aca="false">SUM(AM8:AN8)</f>
        <v>4</v>
      </c>
      <c r="AP8" s="11"/>
      <c r="AR8" s="18"/>
      <c r="AT8" s="24" t="s">
        <v>25</v>
      </c>
      <c r="AU8" s="12" t="s">
        <v>16</v>
      </c>
      <c r="AV8" s="13" t="n">
        <v>1</v>
      </c>
      <c r="AW8" s="14"/>
      <c r="AX8" s="13"/>
      <c r="AY8" s="14" t="n">
        <v>1</v>
      </c>
      <c r="AZ8" s="13" t="n">
        <v>1</v>
      </c>
      <c r="BA8" s="14"/>
      <c r="BB8" s="13" t="n">
        <v>1</v>
      </c>
      <c r="BC8" s="14"/>
      <c r="BD8" s="13" t="n">
        <v>3</v>
      </c>
      <c r="BE8" s="14"/>
      <c r="BF8" s="13" t="n">
        <v>3</v>
      </c>
      <c r="BG8" s="14"/>
      <c r="BH8" s="13" t="n">
        <v>2</v>
      </c>
      <c r="BI8" s="14" t="n">
        <v>1</v>
      </c>
      <c r="BJ8" s="13" t="n">
        <v>2</v>
      </c>
      <c r="BK8" s="14"/>
      <c r="BL8" s="13" t="n">
        <v>2</v>
      </c>
      <c r="BM8" s="14"/>
      <c r="BN8" s="13"/>
      <c r="BO8" s="14"/>
      <c r="BP8" s="13" t="n">
        <v>1</v>
      </c>
      <c r="BQ8" s="14" t="n">
        <v>1</v>
      </c>
      <c r="BR8" s="13"/>
      <c r="BS8" s="14"/>
      <c r="BT8" s="13" t="n">
        <v>2</v>
      </c>
      <c r="BU8" s="14"/>
      <c r="BV8" s="13"/>
      <c r="BW8" s="14"/>
      <c r="BX8" s="13"/>
      <c r="BY8" s="14"/>
      <c r="BZ8" s="13"/>
      <c r="CA8" s="14"/>
      <c r="CB8" s="13"/>
      <c r="CC8" s="14"/>
      <c r="CD8" s="13"/>
      <c r="CE8" s="14"/>
      <c r="CF8" s="19" t="n">
        <f aca="false">SUM(AV8+AX8+AZ8+BB8+BD8+BF8+BH8+BJ8+BL8+BN8+BP8+BR8+BT8+BV8+BX8+BZ8+CB8+CD8)</f>
        <v>18</v>
      </c>
      <c r="CG8" s="19" t="n">
        <f aca="false">SUM(AW8+AY8+BA8+BC8+BE8+BG8+BI8+BK8+BM8+BO8+BQ8+BS8+BU8+BW8+BY8+CA8+CC8+CE8)</f>
        <v>3</v>
      </c>
      <c r="CH8" s="19" t="n">
        <f aca="false">SUM(CF8:CG8)</f>
        <v>21</v>
      </c>
      <c r="CI8" s="11"/>
    </row>
    <row r="9" s="17" customFormat="true" ht="9" hidden="false" customHeight="true" outlineLevel="0" collapsed="false">
      <c r="A9" s="11" t="s">
        <v>26</v>
      </c>
      <c r="B9" s="12" t="s">
        <v>9</v>
      </c>
      <c r="C9" s="13" t="n">
        <v>1</v>
      </c>
      <c r="D9" s="14"/>
      <c r="E9" s="13"/>
      <c r="F9" s="14" t="n">
        <v>1</v>
      </c>
      <c r="G9" s="13" t="n">
        <v>1</v>
      </c>
      <c r="H9" s="14"/>
      <c r="I9" s="13"/>
      <c r="J9" s="14" t="n">
        <v>1</v>
      </c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M9" s="15" t="n">
        <f aca="false">SUM(C9+E9+G9+I9+K9+M9+O9+Q9+S9+U9+W9+Y9+AA9+AC9+AE9)</f>
        <v>2</v>
      </c>
      <c r="AN9" s="15" t="n">
        <f aca="false">SUM(D9+F9+H9+J9+L9+N9+P9+R9+T9+V9+X9+Z9+AB9+AD9+AF9)</f>
        <v>2</v>
      </c>
      <c r="AO9" s="16" t="n">
        <f aca="false">SUM(AM9:AN9)</f>
        <v>4</v>
      </c>
      <c r="AP9" s="11"/>
      <c r="AR9" s="18"/>
      <c r="AT9" s="24" t="s">
        <v>27</v>
      </c>
      <c r="AU9" s="12" t="s">
        <v>28</v>
      </c>
      <c r="AV9" s="13"/>
      <c r="AW9" s="14"/>
      <c r="AX9" s="13" t="n">
        <v>2</v>
      </c>
      <c r="AY9" s="14"/>
      <c r="AZ9" s="13" t="n">
        <v>1</v>
      </c>
      <c r="BA9" s="14" t="n">
        <v>1</v>
      </c>
      <c r="BB9" s="13" t="n">
        <v>1</v>
      </c>
      <c r="BC9" s="14" t="n">
        <v>1</v>
      </c>
      <c r="BD9" s="13"/>
      <c r="BE9" s="14"/>
      <c r="BF9" s="13" t="n">
        <v>2</v>
      </c>
      <c r="BG9" s="14"/>
      <c r="BH9" s="13"/>
      <c r="BI9" s="14"/>
      <c r="BJ9" s="13" t="n">
        <v>1</v>
      </c>
      <c r="BK9" s="14" t="n">
        <v>1</v>
      </c>
      <c r="BL9" s="13" t="n">
        <v>1</v>
      </c>
      <c r="BM9" s="14"/>
      <c r="BN9" s="13" t="n">
        <v>1</v>
      </c>
      <c r="BO9" s="14"/>
      <c r="BP9" s="13" t="n">
        <v>3</v>
      </c>
      <c r="BQ9" s="14"/>
      <c r="BR9" s="13"/>
      <c r="BS9" s="14"/>
      <c r="BT9" s="13" t="n">
        <v>2</v>
      </c>
      <c r="BU9" s="14"/>
      <c r="BV9" s="13" t="n">
        <v>1</v>
      </c>
      <c r="BW9" s="14" t="n">
        <v>1</v>
      </c>
      <c r="BX9" s="13" t="n">
        <v>1</v>
      </c>
      <c r="BY9" s="14"/>
      <c r="BZ9" s="13"/>
      <c r="CA9" s="14"/>
      <c r="CB9" s="13"/>
      <c r="CC9" s="14"/>
      <c r="CD9" s="13"/>
      <c r="CE9" s="14"/>
      <c r="CF9" s="19" t="n">
        <f aca="false">SUM(AV9+AX9+AZ9+BB9+BD9+BF9+BH9+BJ9+BL9+BN9+BP9+BR9+BT9+BV9+BX9+BZ9+CB9+CD9)</f>
        <v>16</v>
      </c>
      <c r="CG9" s="19" t="n">
        <f aca="false">SUM(AW9+AY9+BA9+BC9+BE9+BG9+BI9+BK9+BM9+BO9+BQ9+BS9+BU9+BW9+BY9+CA9+CC9+CE9)</f>
        <v>4</v>
      </c>
      <c r="CH9" s="19" t="n">
        <f aca="false">SUM(CF9:CG9)</f>
        <v>20</v>
      </c>
      <c r="CI9" s="11"/>
    </row>
    <row r="10" s="17" customFormat="true" ht="9" hidden="false" customHeight="true" outlineLevel="0" collapsed="false">
      <c r="A10" s="25" t="s">
        <v>29</v>
      </c>
      <c r="B10" s="26" t="s">
        <v>21</v>
      </c>
      <c r="C10" s="27"/>
      <c r="D10" s="28"/>
      <c r="E10" s="27" t="n">
        <v>1</v>
      </c>
      <c r="F10" s="28" t="n">
        <v>1</v>
      </c>
      <c r="G10" s="27" t="n">
        <v>1</v>
      </c>
      <c r="H10" s="28" t="n">
        <v>1</v>
      </c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15" t="n">
        <f aca="false">SUM(C10+E10+G10+I10+K10+M10+O10+Q10+S10+U10+W10+Y10+AA10+AC10+AE10)</f>
        <v>2</v>
      </c>
      <c r="AN10" s="15" t="n">
        <f aca="false">SUM(D10+F10+H10+J10+L10+N10+P10+R10+T10+V10+X10+Z10+AB10+AD10+AF10)</f>
        <v>2</v>
      </c>
      <c r="AO10" s="15" t="n">
        <f aca="false">SUM(AM10:AN10)</f>
        <v>4</v>
      </c>
      <c r="AP10" s="11"/>
      <c r="AR10" s="18"/>
      <c r="AT10" s="11" t="s">
        <v>30</v>
      </c>
      <c r="AU10" s="12" t="s">
        <v>11</v>
      </c>
      <c r="AV10" s="13"/>
      <c r="AW10" s="14"/>
      <c r="AX10" s="13" t="n">
        <v>1</v>
      </c>
      <c r="AY10" s="14" t="n">
        <v>1</v>
      </c>
      <c r="AZ10" s="13" t="n">
        <v>1</v>
      </c>
      <c r="BA10" s="14"/>
      <c r="BB10" s="13" t="n">
        <v>2</v>
      </c>
      <c r="BC10" s="14"/>
      <c r="BD10" s="13"/>
      <c r="BE10" s="14" t="n">
        <v>2</v>
      </c>
      <c r="BF10" s="13" t="n">
        <v>1</v>
      </c>
      <c r="BG10" s="14"/>
      <c r="BH10" s="13"/>
      <c r="BI10" s="14" t="n">
        <v>2</v>
      </c>
      <c r="BJ10" s="13" t="n">
        <v>2</v>
      </c>
      <c r="BK10" s="14" t="n">
        <v>1</v>
      </c>
      <c r="BL10" s="13"/>
      <c r="BM10" s="14"/>
      <c r="BN10" s="13" t="n">
        <v>1</v>
      </c>
      <c r="BO10" s="14" t="n">
        <v>1</v>
      </c>
      <c r="BP10" s="13" t="n">
        <v>1</v>
      </c>
      <c r="BQ10" s="14"/>
      <c r="BR10" s="13" t="n">
        <v>1</v>
      </c>
      <c r="BS10" s="14"/>
      <c r="BT10" s="13"/>
      <c r="BU10" s="14"/>
      <c r="BV10" s="13"/>
      <c r="BW10" s="14" t="n">
        <v>1</v>
      </c>
      <c r="BX10" s="13" t="n">
        <v>1</v>
      </c>
      <c r="BY10" s="14"/>
      <c r="BZ10" s="13"/>
      <c r="CA10" s="14"/>
      <c r="CB10" s="13"/>
      <c r="CC10" s="14"/>
      <c r="CD10" s="13"/>
      <c r="CE10" s="14"/>
      <c r="CF10" s="19" t="n">
        <f aca="false">SUM(AV10+AX10+AZ10+BB10+BD10+BF10+BH10+BJ10+BL10+BN10+BP10+BR10+BT10+BV10+BX10+BZ10+CB10+CD10)</f>
        <v>11</v>
      </c>
      <c r="CG10" s="19" t="n">
        <f aca="false">SUM(AW10+AY10+BA10+BC10+BE10+BG10+BI10+BK10+BM10+BO10+BQ10+BS10+BU10+BW10+BY10+CA10+CC10+CE10)</f>
        <v>8</v>
      </c>
      <c r="CH10" s="19" t="n">
        <f aca="false">SUM(CF10:CG10)</f>
        <v>19</v>
      </c>
      <c r="CI10" s="11"/>
    </row>
    <row r="11" s="17" customFormat="true" ht="9" hidden="false" customHeight="true" outlineLevel="0" collapsed="false">
      <c r="A11" s="24" t="s">
        <v>31</v>
      </c>
      <c r="B11" s="12" t="s">
        <v>16</v>
      </c>
      <c r="C11" s="13"/>
      <c r="D11" s="14"/>
      <c r="E11" s="13" t="n">
        <v>1</v>
      </c>
      <c r="F11" s="14"/>
      <c r="G11" s="13"/>
      <c r="H11" s="14"/>
      <c r="I11" s="13" t="n">
        <v>2</v>
      </c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4"/>
      <c r="Y11" s="13"/>
      <c r="Z11" s="14"/>
      <c r="AA11" s="13"/>
      <c r="AB11" s="14"/>
      <c r="AC11" s="13"/>
      <c r="AD11" s="14"/>
      <c r="AE11" s="13"/>
      <c r="AF11" s="14"/>
      <c r="AG11" s="13"/>
      <c r="AH11" s="14"/>
      <c r="AI11" s="13"/>
      <c r="AJ11" s="14"/>
      <c r="AK11" s="13"/>
      <c r="AL11" s="14"/>
      <c r="AM11" s="15" t="n">
        <f aca="false">SUM(C11+E11+G11+I11+K11+M11+O11+Q11+S11+U11+W11+Y11+AA11+AC11+AE11)</f>
        <v>3</v>
      </c>
      <c r="AN11" s="15" t="n">
        <f aca="false">SUM(D11+F11+H11+J11+L11+N11+P11+R11+T11+V11+X11+Z11+AB11+AD11+AF11)</f>
        <v>0</v>
      </c>
      <c r="AO11" s="16" t="n">
        <f aca="false">SUM(AM11:AN11)</f>
        <v>3</v>
      </c>
      <c r="AP11" s="11"/>
      <c r="AR11" s="18"/>
      <c r="AT11" s="20" t="s">
        <v>32</v>
      </c>
      <c r="AU11" s="21" t="s">
        <v>14</v>
      </c>
      <c r="AV11" s="22"/>
      <c r="AW11" s="23"/>
      <c r="AX11" s="22"/>
      <c r="AY11" s="23"/>
      <c r="AZ11" s="22"/>
      <c r="BA11" s="23"/>
      <c r="BB11" s="22" t="n">
        <v>1</v>
      </c>
      <c r="BC11" s="23"/>
      <c r="BD11" s="22" t="n">
        <v>2</v>
      </c>
      <c r="BE11" s="23"/>
      <c r="BF11" s="22" t="n">
        <v>1</v>
      </c>
      <c r="BG11" s="23"/>
      <c r="BH11" s="22" t="n">
        <v>3</v>
      </c>
      <c r="BI11" s="23" t="n">
        <v>2</v>
      </c>
      <c r="BJ11" s="22" t="n">
        <v>2</v>
      </c>
      <c r="BK11" s="23"/>
      <c r="BL11" s="22" t="n">
        <v>1</v>
      </c>
      <c r="BM11" s="23"/>
      <c r="BN11" s="22" t="n">
        <v>1</v>
      </c>
      <c r="BO11" s="23"/>
      <c r="BP11" s="22" t="n">
        <v>1</v>
      </c>
      <c r="BQ11" s="23" t="n">
        <v>1</v>
      </c>
      <c r="BR11" s="22"/>
      <c r="BS11" s="23"/>
      <c r="BT11" s="22"/>
      <c r="BU11" s="23"/>
      <c r="BV11" s="22"/>
      <c r="BW11" s="23"/>
      <c r="BX11" s="22" t="n">
        <v>3</v>
      </c>
      <c r="BY11" s="23"/>
      <c r="BZ11" s="22"/>
      <c r="CA11" s="23"/>
      <c r="CB11" s="22"/>
      <c r="CC11" s="23"/>
      <c r="CD11" s="22"/>
      <c r="CE11" s="23"/>
      <c r="CF11" s="19" t="n">
        <f aca="false">SUM(AV11+AX11+AZ11+BB11+BD11+BF11+BH11+BJ11+BL11+BN11+BP11+BR11+BT11+BV11+BX11+BZ11+CB11+CD11)</f>
        <v>15</v>
      </c>
      <c r="CG11" s="19" t="n">
        <f aca="false">SUM(AW11+AY11+BA11+BC11+BE11+BG11+BI11+BK11+BM11+BO11+BQ11+BS11+BU11+BW11+BY11+CA11+CC11+CE11)</f>
        <v>3</v>
      </c>
      <c r="CH11" s="19" t="n">
        <f aca="false">SUM(CF11:CG11)</f>
        <v>18</v>
      </c>
      <c r="CI11" s="11"/>
    </row>
    <row r="12" s="17" customFormat="true" ht="9" hidden="false" customHeight="true" outlineLevel="0" collapsed="false">
      <c r="A12" s="24" t="s">
        <v>33</v>
      </c>
      <c r="B12" s="12" t="s">
        <v>16</v>
      </c>
      <c r="C12" s="13"/>
      <c r="D12" s="14"/>
      <c r="E12" s="13" t="n">
        <v>2</v>
      </c>
      <c r="F12" s="14"/>
      <c r="G12" s="13"/>
      <c r="H12" s="14"/>
      <c r="I12" s="13" t="n">
        <v>1</v>
      </c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  <c r="X12" s="14"/>
      <c r="Y12" s="13"/>
      <c r="Z12" s="14"/>
      <c r="AA12" s="13"/>
      <c r="AB12" s="14"/>
      <c r="AC12" s="13"/>
      <c r="AD12" s="14"/>
      <c r="AE12" s="13"/>
      <c r="AF12" s="14"/>
      <c r="AG12" s="13"/>
      <c r="AH12" s="14"/>
      <c r="AI12" s="13"/>
      <c r="AJ12" s="14"/>
      <c r="AK12" s="13"/>
      <c r="AL12" s="14"/>
      <c r="AM12" s="15" t="n">
        <f aca="false">SUM(C12+E12+G12+I12+K12+M12+O12+Q12+S12+U12+W12+Y12+AA12+AC12+AE12)</f>
        <v>3</v>
      </c>
      <c r="AN12" s="15" t="n">
        <f aca="false">SUM(D12+F12+H12+J12+L12+N12+P12+R12+T12+V12+X12+Z12+AB12+AD12+AF12)</f>
        <v>0</v>
      </c>
      <c r="AO12" s="16" t="n">
        <f aca="false">SUM(AM12:AN12)</f>
        <v>3</v>
      </c>
      <c r="AP12" s="11"/>
      <c r="AR12" s="18"/>
      <c r="AT12" s="24" t="s">
        <v>34</v>
      </c>
      <c r="AU12" s="12" t="s">
        <v>16</v>
      </c>
      <c r="AV12" s="13" t="n">
        <v>2</v>
      </c>
      <c r="AW12" s="14" t="n">
        <v>1</v>
      </c>
      <c r="AX12" s="13" t="n">
        <v>1</v>
      </c>
      <c r="AY12" s="14"/>
      <c r="AZ12" s="13" t="n">
        <v>1</v>
      </c>
      <c r="BA12" s="14" t="n">
        <v>1</v>
      </c>
      <c r="BB12" s="13" t="n">
        <v>1</v>
      </c>
      <c r="BC12" s="14"/>
      <c r="BD12" s="13" t="n">
        <v>3</v>
      </c>
      <c r="BE12" s="14" t="n">
        <v>1</v>
      </c>
      <c r="BF12" s="13" t="n">
        <v>1</v>
      </c>
      <c r="BG12" s="14"/>
      <c r="BH12" s="13"/>
      <c r="BI12" s="14"/>
      <c r="BJ12" s="13" t="n">
        <v>1</v>
      </c>
      <c r="BK12" s="14"/>
      <c r="BL12" s="13"/>
      <c r="BM12" s="14"/>
      <c r="BN12" s="13"/>
      <c r="BO12" s="14" t="n">
        <v>2</v>
      </c>
      <c r="BP12" s="13"/>
      <c r="BQ12" s="14"/>
      <c r="BR12" s="13"/>
      <c r="BS12" s="14"/>
      <c r="BT12" s="13"/>
      <c r="BU12" s="14"/>
      <c r="BV12" s="13" t="n">
        <v>1</v>
      </c>
      <c r="BW12" s="14"/>
      <c r="BX12" s="13"/>
      <c r="BY12" s="14"/>
      <c r="BZ12" s="13"/>
      <c r="CA12" s="14"/>
      <c r="CB12" s="13"/>
      <c r="CC12" s="14"/>
      <c r="CD12" s="13"/>
      <c r="CE12" s="14"/>
      <c r="CF12" s="19" t="n">
        <f aca="false">SUM(AV12+AX12+AZ12+BB12+BD12+BF12+BH12+BJ12+BL12+BN12+BP12+BR12+BT12+BV12+BX12+BZ12+CB12+CD12)</f>
        <v>11</v>
      </c>
      <c r="CG12" s="19" t="n">
        <f aca="false">SUM(AW12+AY12+BA12+BC12+BE12+BG12+BI12+BK12+BM12+BO12+BQ12+BS12+BU12+BW12+BY12+CA12+CC12+CE12)</f>
        <v>5</v>
      </c>
      <c r="CH12" s="19" t="n">
        <f aca="false">SUM(CF12:CG12)</f>
        <v>16</v>
      </c>
      <c r="CI12" s="11"/>
    </row>
    <row r="13" s="17" customFormat="true" ht="9" hidden="false" customHeight="true" outlineLevel="0" collapsed="false">
      <c r="A13" s="11" t="s">
        <v>35</v>
      </c>
      <c r="B13" s="12" t="s">
        <v>9</v>
      </c>
      <c r="C13" s="13"/>
      <c r="D13" s="14"/>
      <c r="E13" s="13"/>
      <c r="F13" s="14"/>
      <c r="G13" s="13" t="n">
        <v>1</v>
      </c>
      <c r="H13" s="14"/>
      <c r="I13" s="13" t="n">
        <v>2</v>
      </c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4"/>
      <c r="Y13" s="13"/>
      <c r="Z13" s="14"/>
      <c r="AA13" s="13"/>
      <c r="AB13" s="14"/>
      <c r="AC13" s="13"/>
      <c r="AD13" s="14"/>
      <c r="AE13" s="13"/>
      <c r="AF13" s="14"/>
      <c r="AG13" s="13"/>
      <c r="AH13" s="14"/>
      <c r="AI13" s="13"/>
      <c r="AJ13" s="14"/>
      <c r="AK13" s="13"/>
      <c r="AL13" s="14"/>
      <c r="AM13" s="15" t="n">
        <f aca="false">SUM(C13+E13+G13+I13+K13+M13+O13+Q13+S13+U13+W13+Y13+AA13+AC13+AE13)</f>
        <v>3</v>
      </c>
      <c r="AN13" s="15" t="n">
        <f aca="false">SUM(D13+F13+H13+J13+L13+N13+P13+R13+T13+V13+X13+Z13+AB13+AD13+AF13)</f>
        <v>0</v>
      </c>
      <c r="AO13" s="16" t="n">
        <f aca="false">SUM(AM13:AN13)</f>
        <v>3</v>
      </c>
      <c r="AP13" s="11"/>
      <c r="AR13" s="18"/>
      <c r="AT13" s="24" t="s">
        <v>36</v>
      </c>
      <c r="AU13" s="12" t="s">
        <v>16</v>
      </c>
      <c r="AV13" s="13" t="n">
        <v>2</v>
      </c>
      <c r="AW13" s="14"/>
      <c r="AX13" s="13" t="n">
        <v>2</v>
      </c>
      <c r="AY13" s="14"/>
      <c r="AZ13" s="13"/>
      <c r="BA13" s="14"/>
      <c r="BB13" s="13"/>
      <c r="BC13" s="14"/>
      <c r="BD13" s="13" t="n">
        <v>1</v>
      </c>
      <c r="BE13" s="14"/>
      <c r="BF13" s="13"/>
      <c r="BG13" s="14" t="n">
        <v>1</v>
      </c>
      <c r="BH13" s="13" t="n">
        <v>1</v>
      </c>
      <c r="BI13" s="14" t="n">
        <v>1</v>
      </c>
      <c r="BJ13" s="13" t="n">
        <v>1</v>
      </c>
      <c r="BK13" s="14" t="n">
        <v>1</v>
      </c>
      <c r="BL13" s="13"/>
      <c r="BM13" s="14" t="n">
        <v>1</v>
      </c>
      <c r="BN13" s="13"/>
      <c r="BO13" s="14"/>
      <c r="BP13" s="13" t="n">
        <v>1</v>
      </c>
      <c r="BQ13" s="14"/>
      <c r="BR13" s="13"/>
      <c r="BS13" s="14"/>
      <c r="BT13" s="13" t="n">
        <v>3</v>
      </c>
      <c r="BU13" s="14" t="n">
        <v>1</v>
      </c>
      <c r="BV13" s="13"/>
      <c r="BW13" s="14"/>
      <c r="BX13" s="13"/>
      <c r="BY13" s="14"/>
      <c r="BZ13" s="13"/>
      <c r="CA13" s="14"/>
      <c r="CB13" s="13"/>
      <c r="CC13" s="14"/>
      <c r="CD13" s="13"/>
      <c r="CE13" s="14"/>
      <c r="CF13" s="19" t="n">
        <f aca="false">SUM(AV13+AX13+AZ13+BB13+BD13+BF13+BH13+BJ13+BL13+BN13+BP13+BR13+BT13+BV13+BX13+BZ13+CB13+CD13)</f>
        <v>11</v>
      </c>
      <c r="CG13" s="19" t="n">
        <f aca="false">SUM(AW13+AY13+BA13+BC13+BE13+BG13+BI13+BK13+BM13+BO13+BQ13+BS13+BU13+BW13+BY13+CA13+CC13+CE13)</f>
        <v>5</v>
      </c>
      <c r="CH13" s="19" t="n">
        <f aca="false">SUM(CF13:CG13)</f>
        <v>16</v>
      </c>
      <c r="CI13" s="11"/>
    </row>
    <row r="14" s="17" customFormat="true" ht="9" hidden="false" customHeight="true" outlineLevel="0" collapsed="false">
      <c r="A14" s="25" t="s">
        <v>37</v>
      </c>
      <c r="B14" s="26" t="s">
        <v>21</v>
      </c>
      <c r="C14" s="27" t="n">
        <v>2</v>
      </c>
      <c r="D14" s="28"/>
      <c r="E14" s="27" t="n">
        <v>1</v>
      </c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15" t="n">
        <f aca="false">SUM(C14+E14+G14+I14+K14+M14+O14+Q14+S14+U14+W14+Y14+AA14+AC14+AE14)</f>
        <v>3</v>
      </c>
      <c r="AN14" s="15" t="n">
        <f aca="false">SUM(D14+F14+H14+J14+L14+N14+P14+R14+T14+V14+X14+Z14+AB14+AD14+AF14)</f>
        <v>0</v>
      </c>
      <c r="AO14" s="15" t="n">
        <f aca="false">SUM(AM14:AN14)</f>
        <v>3</v>
      </c>
      <c r="AP14" s="11"/>
      <c r="AR14" s="18"/>
      <c r="AT14" s="24" t="s">
        <v>38</v>
      </c>
      <c r="AU14" s="12" t="s">
        <v>16</v>
      </c>
      <c r="AV14" s="13" t="n">
        <v>1</v>
      </c>
      <c r="AW14" s="14" t="n">
        <v>3</v>
      </c>
      <c r="AX14" s="13"/>
      <c r="AY14" s="14"/>
      <c r="AZ14" s="13"/>
      <c r="BA14" s="14"/>
      <c r="BB14" s="13"/>
      <c r="BC14" s="14"/>
      <c r="BD14" s="13" t="n">
        <v>1</v>
      </c>
      <c r="BE14" s="14" t="n">
        <v>2</v>
      </c>
      <c r="BF14" s="13" t="n">
        <v>1</v>
      </c>
      <c r="BG14" s="14" t="n">
        <v>1</v>
      </c>
      <c r="BH14" s="13"/>
      <c r="BI14" s="14"/>
      <c r="BJ14" s="13"/>
      <c r="BK14" s="14"/>
      <c r="BL14" s="13" t="n">
        <v>2</v>
      </c>
      <c r="BM14" s="14"/>
      <c r="BN14" s="13" t="n">
        <v>1</v>
      </c>
      <c r="BO14" s="14"/>
      <c r="BP14" s="13" t="n">
        <v>1</v>
      </c>
      <c r="BQ14" s="14"/>
      <c r="BR14" s="13" t="n">
        <v>1</v>
      </c>
      <c r="BS14" s="14"/>
      <c r="BT14" s="13"/>
      <c r="BU14" s="14"/>
      <c r="BV14" s="13"/>
      <c r="BW14" s="14" t="n">
        <v>1</v>
      </c>
      <c r="BX14" s="13" t="n">
        <v>1</v>
      </c>
      <c r="BY14" s="14"/>
      <c r="BZ14" s="13"/>
      <c r="CA14" s="14"/>
      <c r="CB14" s="13"/>
      <c r="CC14" s="14"/>
      <c r="CD14" s="13"/>
      <c r="CE14" s="14"/>
      <c r="CF14" s="19" t="n">
        <f aca="false">SUM(AV14+AX14+AZ14+BB14+BD14+BF14+BH14+BJ14+BL14+BN14+BP14+BR14+BT14+BV14+BX14+BZ14+CB14+CD14)</f>
        <v>9</v>
      </c>
      <c r="CG14" s="19" t="n">
        <f aca="false">SUM(AW14+AY14+BA14+BC14+BE14+BG14+BI14+BK14+BM14+BO14+BQ14+BS14+BU14+BW14+BY14+CA14+CC14+CE14)</f>
        <v>7</v>
      </c>
      <c r="CH14" s="19" t="n">
        <f aca="false">SUM(CF14:CG14)</f>
        <v>16</v>
      </c>
      <c r="CI14" s="11"/>
    </row>
    <row r="15" s="17" customFormat="true" ht="9" hidden="false" customHeight="true" outlineLevel="0" collapsed="false">
      <c r="A15" s="24" t="s">
        <v>19</v>
      </c>
      <c r="B15" s="12" t="s">
        <v>16</v>
      </c>
      <c r="C15" s="13"/>
      <c r="D15" s="14"/>
      <c r="E15" s="13" t="n">
        <v>1</v>
      </c>
      <c r="F15" s="14" t="n">
        <v>1</v>
      </c>
      <c r="G15" s="13"/>
      <c r="H15" s="14"/>
      <c r="I15" s="13" t="n">
        <v>1</v>
      </c>
      <c r="J15" s="14"/>
      <c r="K15" s="13"/>
      <c r="L15" s="14"/>
      <c r="M15" s="13"/>
      <c r="N15" s="14"/>
      <c r="O15" s="13"/>
      <c r="P15" s="14"/>
      <c r="Q15" s="13"/>
      <c r="R15" s="14"/>
      <c r="S15" s="13"/>
      <c r="T15" s="14"/>
      <c r="U15" s="13"/>
      <c r="V15" s="14"/>
      <c r="W15" s="13"/>
      <c r="X15" s="14"/>
      <c r="Y15" s="13"/>
      <c r="Z15" s="14"/>
      <c r="AA15" s="13"/>
      <c r="AB15" s="14"/>
      <c r="AC15" s="13"/>
      <c r="AD15" s="14"/>
      <c r="AE15" s="13"/>
      <c r="AF15" s="14"/>
      <c r="AG15" s="13"/>
      <c r="AH15" s="14"/>
      <c r="AI15" s="13"/>
      <c r="AJ15" s="14"/>
      <c r="AK15" s="13"/>
      <c r="AL15" s="14"/>
      <c r="AM15" s="15" t="n">
        <f aca="false">SUM(C15+E15+G15+I15+K15+M15+O15+Q15+S15+U15+W15+Y15+AA15+AC15+AE15)</f>
        <v>2</v>
      </c>
      <c r="AN15" s="15" t="n">
        <f aca="false">SUM(D15+F15+H15+J15+L15+N15+P15+R15+T15+V15+X15+Z15+AB15+AD15+AF15)</f>
        <v>1</v>
      </c>
      <c r="AO15" s="16" t="n">
        <f aca="false">SUM(AM15:AN15)</f>
        <v>3</v>
      </c>
      <c r="AP15" s="11"/>
      <c r="AR15" s="18"/>
      <c r="AT15" s="24" t="s">
        <v>39</v>
      </c>
      <c r="AU15" s="12" t="s">
        <v>28</v>
      </c>
      <c r="AV15" s="13"/>
      <c r="AW15" s="14"/>
      <c r="AX15" s="13"/>
      <c r="AY15" s="14" t="n">
        <v>1</v>
      </c>
      <c r="AZ15" s="13"/>
      <c r="BA15" s="14"/>
      <c r="BB15" s="13"/>
      <c r="BC15" s="14"/>
      <c r="BD15" s="13"/>
      <c r="BE15" s="14"/>
      <c r="BF15" s="13"/>
      <c r="BG15" s="14"/>
      <c r="BH15" s="13"/>
      <c r="BI15" s="14" t="n">
        <v>3</v>
      </c>
      <c r="BJ15" s="13"/>
      <c r="BK15" s="14"/>
      <c r="BL15" s="13"/>
      <c r="BM15" s="14" t="n">
        <v>2</v>
      </c>
      <c r="BN15" s="13"/>
      <c r="BO15" s="14" t="n">
        <v>1</v>
      </c>
      <c r="BP15" s="13" t="n">
        <v>2</v>
      </c>
      <c r="BQ15" s="14" t="n">
        <v>2</v>
      </c>
      <c r="BR15" s="13"/>
      <c r="BS15" s="14"/>
      <c r="BT15" s="13"/>
      <c r="BU15" s="14" t="n">
        <v>1</v>
      </c>
      <c r="BV15" s="13" t="n">
        <v>1</v>
      </c>
      <c r="BW15" s="14"/>
      <c r="BX15" s="13" t="n">
        <v>1</v>
      </c>
      <c r="BY15" s="14" t="n">
        <v>2</v>
      </c>
      <c r="BZ15" s="13"/>
      <c r="CA15" s="14"/>
      <c r="CB15" s="13"/>
      <c r="CC15" s="14"/>
      <c r="CD15" s="13"/>
      <c r="CE15" s="14"/>
      <c r="CF15" s="19" t="n">
        <f aca="false">SUM(AV15+AX15+AZ15+BB15+BD15+BF15+BH15+BJ15+BL15+BN15+BP15+BR15+BT15+BV15+BX15+BZ15+CB15+CD15)</f>
        <v>4</v>
      </c>
      <c r="CG15" s="19" t="n">
        <f aca="false">SUM(AW15+AY15+BA15+BC15+BE15+BG15+BI15+BK15+BM15+BO15+BQ15+BS15+BU15+BW15+BY15+CA15+CC15+CE15)</f>
        <v>12</v>
      </c>
      <c r="CH15" s="19" t="n">
        <f aca="false">SUM(CF15:CG15)</f>
        <v>16</v>
      </c>
      <c r="CI15" s="11"/>
    </row>
    <row r="16" s="17" customFormat="true" ht="9" hidden="false" customHeight="true" outlineLevel="0" collapsed="false">
      <c r="A16" s="24" t="s">
        <v>36</v>
      </c>
      <c r="B16" s="12" t="s">
        <v>16</v>
      </c>
      <c r="C16" s="13"/>
      <c r="D16" s="14"/>
      <c r="E16" s="13"/>
      <c r="F16" s="14"/>
      <c r="G16" s="13" t="n">
        <v>1</v>
      </c>
      <c r="H16" s="14"/>
      <c r="I16" s="13" t="n">
        <v>1</v>
      </c>
      <c r="J16" s="14" t="n">
        <v>1</v>
      </c>
      <c r="K16" s="13"/>
      <c r="L16" s="14"/>
      <c r="M16" s="13"/>
      <c r="N16" s="14"/>
      <c r="O16" s="13"/>
      <c r="P16" s="14"/>
      <c r="Q16" s="13"/>
      <c r="R16" s="14"/>
      <c r="S16" s="13"/>
      <c r="T16" s="14"/>
      <c r="U16" s="13"/>
      <c r="V16" s="14"/>
      <c r="W16" s="13"/>
      <c r="X16" s="14"/>
      <c r="Y16" s="13"/>
      <c r="Z16" s="14"/>
      <c r="AA16" s="13"/>
      <c r="AB16" s="14"/>
      <c r="AC16" s="13"/>
      <c r="AD16" s="14"/>
      <c r="AE16" s="13"/>
      <c r="AF16" s="14"/>
      <c r="AG16" s="13"/>
      <c r="AH16" s="14"/>
      <c r="AI16" s="13"/>
      <c r="AJ16" s="14"/>
      <c r="AK16" s="13"/>
      <c r="AL16" s="14"/>
      <c r="AM16" s="15" t="n">
        <f aca="false">SUM(C16+E16+G16+I16+K16+M16+O16+Q16+S16+U16+W16+Y16+AA16+AC16+AE16)</f>
        <v>2</v>
      </c>
      <c r="AN16" s="15" t="n">
        <f aca="false">SUM(D16+F16+H16+J16+L16+N16+P16+R16+T16+V16+X16+Z16+AB16+AD16+AF16)</f>
        <v>1</v>
      </c>
      <c r="AO16" s="16" t="n">
        <f aca="false">SUM(AM16:AN16)</f>
        <v>3</v>
      </c>
      <c r="AP16" s="11"/>
      <c r="AR16" s="18"/>
      <c r="AT16" s="20" t="s">
        <v>40</v>
      </c>
      <c r="AU16" s="21" t="s">
        <v>14</v>
      </c>
      <c r="AV16" s="22"/>
      <c r="AW16" s="23"/>
      <c r="AX16" s="22"/>
      <c r="AY16" s="23" t="n">
        <v>2</v>
      </c>
      <c r="AZ16" s="22" t="n">
        <v>1</v>
      </c>
      <c r="BA16" s="23"/>
      <c r="BB16" s="22"/>
      <c r="BC16" s="23" t="n">
        <v>1</v>
      </c>
      <c r="BD16" s="22" t="n">
        <v>1</v>
      </c>
      <c r="BE16" s="23" t="n">
        <v>1</v>
      </c>
      <c r="BF16" s="22"/>
      <c r="BG16" s="23" t="n">
        <v>2</v>
      </c>
      <c r="BH16" s="22" t="n">
        <v>3</v>
      </c>
      <c r="BI16" s="23"/>
      <c r="BJ16" s="22" t="n">
        <v>1</v>
      </c>
      <c r="BK16" s="23"/>
      <c r="BL16" s="22"/>
      <c r="BM16" s="23"/>
      <c r="BN16" s="22"/>
      <c r="BO16" s="23"/>
      <c r="BP16" s="22"/>
      <c r="BQ16" s="23"/>
      <c r="BR16" s="22" t="n">
        <v>1</v>
      </c>
      <c r="BS16" s="23"/>
      <c r="BT16" s="22" t="n">
        <v>1</v>
      </c>
      <c r="BU16" s="23"/>
      <c r="BV16" s="22"/>
      <c r="BW16" s="23"/>
      <c r="BX16" s="22"/>
      <c r="BY16" s="23" t="n">
        <v>1</v>
      </c>
      <c r="BZ16" s="22"/>
      <c r="CA16" s="23"/>
      <c r="CB16" s="22"/>
      <c r="CC16" s="23"/>
      <c r="CD16" s="22"/>
      <c r="CE16" s="23"/>
      <c r="CF16" s="19" t="n">
        <f aca="false">SUM(AV16+AX16+AZ16+BB16+BD16+BF16+BH16+BJ16+BL16+BN16+BP16+BR16+BT16+BV16+BX16+BZ16+CB16+CD16)</f>
        <v>8</v>
      </c>
      <c r="CG16" s="19" t="n">
        <f aca="false">SUM(AW16+AY16+BA16+BC16+BE16+BG16+BI16+BK16+BM16+BO16+BQ16+BS16+BU16+BW16+BY16+CA16+CC16+CE16)</f>
        <v>7</v>
      </c>
      <c r="CH16" s="19" t="n">
        <f aca="false">SUM(CF16:CG16)</f>
        <v>15</v>
      </c>
      <c r="CI16" s="11"/>
    </row>
    <row r="17" s="17" customFormat="true" ht="9" hidden="false" customHeight="true" outlineLevel="0" collapsed="false">
      <c r="A17" s="24" t="s">
        <v>41</v>
      </c>
      <c r="B17" s="12" t="s">
        <v>42</v>
      </c>
      <c r="C17" s="13"/>
      <c r="D17" s="14"/>
      <c r="E17" s="13"/>
      <c r="F17" s="14"/>
      <c r="G17" s="13" t="n">
        <v>2</v>
      </c>
      <c r="H17" s="14"/>
      <c r="I17" s="13"/>
      <c r="J17" s="14" t="n">
        <v>1</v>
      </c>
      <c r="K17" s="13"/>
      <c r="L17" s="14"/>
      <c r="M17" s="13"/>
      <c r="N17" s="14"/>
      <c r="O17" s="13"/>
      <c r="P17" s="14"/>
      <c r="Q17" s="13"/>
      <c r="R17" s="14"/>
      <c r="S17" s="13"/>
      <c r="T17" s="14"/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5" t="n">
        <f aca="false">SUM(C17+E17+G17+I17+K17+M17+O17+Q17+S17+U17+W17+Y17+AA17+AC17+AE17)</f>
        <v>2</v>
      </c>
      <c r="AN17" s="15" t="n">
        <f aca="false">SUM(D17+F17+H17+J17+L17+N17+P17+R17+T17+V17+X17+Z17+AB17+AD17+AF17)</f>
        <v>1</v>
      </c>
      <c r="AO17" s="16" t="n">
        <f aca="false">SUM(AM17:AN17)</f>
        <v>3</v>
      </c>
      <c r="AP17" s="11"/>
      <c r="AR17" s="18"/>
      <c r="AT17" s="24" t="s">
        <v>43</v>
      </c>
      <c r="AU17" s="12" t="s">
        <v>28</v>
      </c>
      <c r="AV17" s="13" t="n">
        <v>2</v>
      </c>
      <c r="AW17" s="14"/>
      <c r="AX17" s="13"/>
      <c r="AY17" s="14"/>
      <c r="AZ17" s="13"/>
      <c r="BA17" s="14"/>
      <c r="BB17" s="13"/>
      <c r="BC17" s="14" t="n">
        <v>1</v>
      </c>
      <c r="BD17" s="13"/>
      <c r="BE17" s="14"/>
      <c r="BF17" s="13"/>
      <c r="BG17" s="14"/>
      <c r="BH17" s="13" t="n">
        <v>1</v>
      </c>
      <c r="BI17" s="14"/>
      <c r="BJ17" s="13" t="n">
        <v>2</v>
      </c>
      <c r="BK17" s="14"/>
      <c r="BL17" s="13" t="n">
        <v>1</v>
      </c>
      <c r="BM17" s="14"/>
      <c r="BN17" s="13" t="n">
        <v>2</v>
      </c>
      <c r="BO17" s="14" t="n">
        <v>1</v>
      </c>
      <c r="BP17" s="13" t="n">
        <v>1</v>
      </c>
      <c r="BQ17" s="14"/>
      <c r="BR17" s="13"/>
      <c r="BS17" s="14"/>
      <c r="BT17" s="13" t="n">
        <v>2</v>
      </c>
      <c r="BU17" s="14"/>
      <c r="BV17" s="13" t="n">
        <v>1</v>
      </c>
      <c r="BW17" s="14"/>
      <c r="BX17" s="13"/>
      <c r="BY17" s="14"/>
      <c r="BZ17" s="13"/>
      <c r="CA17" s="14"/>
      <c r="CB17" s="13"/>
      <c r="CC17" s="14"/>
      <c r="CD17" s="13"/>
      <c r="CE17" s="14"/>
      <c r="CF17" s="19" t="n">
        <f aca="false">SUM(AV17+AX17+AZ17+BB17+BD17+BF17+BH17+BJ17+BL17+BN17+BP17+BR17+BT17+BV17+BX17+BZ17+CB17+CD17)</f>
        <v>12</v>
      </c>
      <c r="CG17" s="19" t="n">
        <f aca="false">SUM(AW17+AY17+BA17+BC17+BE17+BG17+BI17+BK17+BM17+BO17+BQ17+BS17+BU17+BW17+BY17+CA17+CC17+CE17)</f>
        <v>2</v>
      </c>
      <c r="CH17" s="19" t="n">
        <f aca="false">SUM(CF17:CG17)</f>
        <v>14</v>
      </c>
      <c r="CI17" s="11"/>
    </row>
    <row r="18" s="17" customFormat="true" ht="9" hidden="false" customHeight="true" outlineLevel="0" collapsed="false">
      <c r="A18" s="11" t="s">
        <v>44</v>
      </c>
      <c r="B18" s="12" t="s">
        <v>9</v>
      </c>
      <c r="C18" s="13"/>
      <c r="D18" s="14"/>
      <c r="E18" s="13"/>
      <c r="F18" s="14"/>
      <c r="G18" s="13" t="n">
        <v>1</v>
      </c>
      <c r="H18" s="14"/>
      <c r="I18" s="13" t="n">
        <v>1</v>
      </c>
      <c r="J18" s="14" t="n">
        <v>1</v>
      </c>
      <c r="K18" s="13"/>
      <c r="L18" s="14"/>
      <c r="M18" s="13"/>
      <c r="N18" s="14"/>
      <c r="O18" s="13"/>
      <c r="P18" s="14"/>
      <c r="Q18" s="13"/>
      <c r="R18" s="14"/>
      <c r="S18" s="13"/>
      <c r="T18" s="14"/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5" t="n">
        <f aca="false">SUM(C18+E18+G18+I18+K18+M18+O18+Q18+S18+U18+W18+Y18+AA18+AC18+AE18)</f>
        <v>2</v>
      </c>
      <c r="AN18" s="15" t="n">
        <f aca="false">SUM(D18+F18+H18+J18+L18+N18+P18+R18+T18+V18+X18+Z18+AB18+AD18+AF18)</f>
        <v>1</v>
      </c>
      <c r="AO18" s="16" t="n">
        <f aca="false">SUM(AM18:AN18)</f>
        <v>3</v>
      </c>
      <c r="AP18" s="11"/>
      <c r="AR18" s="18"/>
      <c r="AT18" s="24" t="s">
        <v>45</v>
      </c>
      <c r="AU18" s="12" t="s">
        <v>28</v>
      </c>
      <c r="AV18" s="13"/>
      <c r="AW18" s="14" t="n">
        <v>2</v>
      </c>
      <c r="AX18" s="13" t="n">
        <v>2</v>
      </c>
      <c r="AY18" s="14" t="n">
        <v>2</v>
      </c>
      <c r="AZ18" s="13" t="n">
        <v>2</v>
      </c>
      <c r="BA18" s="14"/>
      <c r="BB18" s="13"/>
      <c r="BC18" s="14"/>
      <c r="BD18" s="13"/>
      <c r="BE18" s="14"/>
      <c r="BF18" s="13" t="n">
        <v>1</v>
      </c>
      <c r="BG18" s="14"/>
      <c r="BH18" s="13" t="n">
        <v>1</v>
      </c>
      <c r="BI18" s="14"/>
      <c r="BJ18" s="13"/>
      <c r="BK18" s="14"/>
      <c r="BL18" s="13"/>
      <c r="BM18" s="14"/>
      <c r="BN18" s="13"/>
      <c r="BO18" s="14"/>
      <c r="BP18" s="13"/>
      <c r="BQ18" s="14"/>
      <c r="BR18" s="13" t="n">
        <v>1</v>
      </c>
      <c r="BS18" s="14"/>
      <c r="BT18" s="13" t="n">
        <v>1</v>
      </c>
      <c r="BU18" s="14"/>
      <c r="BV18" s="13" t="n">
        <v>1</v>
      </c>
      <c r="BW18" s="14"/>
      <c r="BX18" s="13" t="n">
        <v>1</v>
      </c>
      <c r="BY18" s="14"/>
      <c r="BZ18" s="13"/>
      <c r="CA18" s="14"/>
      <c r="CB18" s="13"/>
      <c r="CC18" s="14"/>
      <c r="CD18" s="13"/>
      <c r="CE18" s="14"/>
      <c r="CF18" s="19" t="n">
        <f aca="false">SUM(AV18+AX18+AZ18+BB18+BD18+BF18+BH18+BJ18+BL18+BN18+BP18+BR18+BT18+BV18+BX18+BZ18+CB18+CD18)</f>
        <v>10</v>
      </c>
      <c r="CG18" s="19" t="n">
        <f aca="false">SUM(AW18+AY18+BA18+BC18+BE18+BG18+BI18+BK18+BM18+BO18+BQ18+BS18+BU18+BW18+BY18+CA18+CC18+CE18)</f>
        <v>4</v>
      </c>
      <c r="CH18" s="19" t="n">
        <f aca="false">SUM(CF18:CG18)</f>
        <v>14</v>
      </c>
      <c r="CI18" s="11"/>
    </row>
    <row r="19" s="17" customFormat="true" ht="9" hidden="false" customHeight="true" outlineLevel="0" collapsed="false">
      <c r="A19" s="24" t="s">
        <v>46</v>
      </c>
      <c r="B19" s="12" t="s">
        <v>16</v>
      </c>
      <c r="C19" s="13"/>
      <c r="D19" s="14"/>
      <c r="E19" s="13"/>
      <c r="F19" s="14"/>
      <c r="G19" s="13"/>
      <c r="H19" s="14"/>
      <c r="I19" s="13" t="n">
        <v>2</v>
      </c>
      <c r="J19" s="14" t="n">
        <v>1</v>
      </c>
      <c r="K19" s="13"/>
      <c r="L19" s="14"/>
      <c r="M19" s="13"/>
      <c r="N19" s="14"/>
      <c r="O19" s="13"/>
      <c r="P19" s="14"/>
      <c r="Q19" s="13"/>
      <c r="R19" s="14"/>
      <c r="S19" s="13"/>
      <c r="T19" s="14"/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5" t="n">
        <f aca="false">SUM(C19+E19+G19+I19+K19+M19+O19+Q19+S19+U19+W19+Y19+AA19+AC19+AE19)</f>
        <v>2</v>
      </c>
      <c r="AN19" s="15" t="n">
        <f aca="false">SUM(D19+F19+H19+J19+L19+N19+P19+R19+T19+V19+X19+Z19+AB19+AD19+AF19)</f>
        <v>1</v>
      </c>
      <c r="AO19" s="16" t="n">
        <f aca="false">SUM(AM19:AN19)</f>
        <v>3</v>
      </c>
      <c r="AP19" s="11"/>
      <c r="AR19" s="18"/>
      <c r="AT19" s="11" t="s">
        <v>47</v>
      </c>
      <c r="AU19" s="12" t="s">
        <v>48</v>
      </c>
      <c r="AV19" s="13" t="n">
        <v>1</v>
      </c>
      <c r="AW19" s="14"/>
      <c r="AX19" s="13" t="n">
        <v>1</v>
      </c>
      <c r="AY19" s="14"/>
      <c r="AZ19" s="13"/>
      <c r="BA19" s="14"/>
      <c r="BB19" s="13"/>
      <c r="BC19" s="14"/>
      <c r="BD19" s="13"/>
      <c r="BE19" s="14" t="n">
        <v>1</v>
      </c>
      <c r="BF19" s="13"/>
      <c r="BG19" s="14" t="n">
        <v>1</v>
      </c>
      <c r="BH19" s="13" t="n">
        <v>1</v>
      </c>
      <c r="BI19" s="14" t="n">
        <v>1</v>
      </c>
      <c r="BJ19" s="13" t="n">
        <v>2</v>
      </c>
      <c r="BK19" s="14" t="n">
        <v>2</v>
      </c>
      <c r="BL19" s="13" t="n">
        <v>1</v>
      </c>
      <c r="BM19" s="14"/>
      <c r="BN19" s="13" t="n">
        <v>1</v>
      </c>
      <c r="BO19" s="14"/>
      <c r="BP19" s="13" t="n">
        <v>1</v>
      </c>
      <c r="BQ19" s="14" t="n">
        <v>1</v>
      </c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3"/>
      <c r="CE19" s="14"/>
      <c r="CF19" s="19" t="n">
        <f aca="false">SUM(AV19+AX19+AZ19+BB19+BD19+BF19+BH19+BJ19+BL19+BN19+BP19+BR19+BT19+BV19+BX19+BZ19+CB19+CD19)</f>
        <v>8</v>
      </c>
      <c r="CG19" s="19" t="n">
        <f aca="false">SUM(AW19+AY19+BA19+BC19+BE19+BG19+BI19+BK19+BM19+BO19+BQ19+BS19+BU19+BW19+BY19+CA19+CC19+CE19)</f>
        <v>6</v>
      </c>
      <c r="CH19" s="19" t="n">
        <f aca="false">SUM(CF19:CG19)</f>
        <v>14</v>
      </c>
      <c r="CI19" s="11"/>
    </row>
    <row r="20" s="17" customFormat="true" ht="9" hidden="false" customHeight="true" outlineLevel="0" collapsed="false">
      <c r="A20" s="11" t="s">
        <v>49</v>
      </c>
      <c r="B20" s="12" t="s">
        <v>9</v>
      </c>
      <c r="C20" s="13"/>
      <c r="D20" s="14"/>
      <c r="E20" s="13"/>
      <c r="F20" s="14" t="n">
        <v>1</v>
      </c>
      <c r="G20" s="13" t="n">
        <v>2</v>
      </c>
      <c r="H20" s="14"/>
      <c r="I20" s="13"/>
      <c r="J20" s="14"/>
      <c r="K20" s="13"/>
      <c r="L20" s="14"/>
      <c r="M20" s="13"/>
      <c r="N20" s="14"/>
      <c r="O20" s="13"/>
      <c r="P20" s="14"/>
      <c r="Q20" s="13"/>
      <c r="R20" s="14"/>
      <c r="S20" s="13"/>
      <c r="T20" s="14"/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5" t="n">
        <f aca="false">SUM(C20+E20+G20+I20+K20+M20+O20+Q20+S20+U20+W20+Y20+AA20+AC20+AE20)</f>
        <v>2</v>
      </c>
      <c r="AN20" s="15" t="n">
        <f aca="false">SUM(D20+F20+H20+J20+L20+N20+P20+R20+T20+V20+X20+Z20+AB20+AD20+AF20)</f>
        <v>1</v>
      </c>
      <c r="AO20" s="16" t="n">
        <f aca="false">SUM(AM20:AN20)</f>
        <v>3</v>
      </c>
      <c r="AP20" s="11"/>
      <c r="AR20" s="18"/>
      <c r="AT20" s="11" t="s">
        <v>50</v>
      </c>
      <c r="AU20" s="12" t="s">
        <v>11</v>
      </c>
      <c r="AV20" s="13"/>
      <c r="AW20" s="14"/>
      <c r="AX20" s="13"/>
      <c r="AY20" s="14"/>
      <c r="AZ20" s="13" t="n">
        <v>1</v>
      </c>
      <c r="BA20" s="14" t="n">
        <v>2</v>
      </c>
      <c r="BB20" s="13" t="n">
        <v>1</v>
      </c>
      <c r="BC20" s="14"/>
      <c r="BD20" s="13"/>
      <c r="BE20" s="14"/>
      <c r="BF20" s="13"/>
      <c r="BG20" s="14"/>
      <c r="BH20" s="13" t="n">
        <v>1</v>
      </c>
      <c r="BI20" s="14"/>
      <c r="BJ20" s="13" t="n">
        <v>1</v>
      </c>
      <c r="BK20" s="14"/>
      <c r="BL20" s="13" t="n">
        <v>2</v>
      </c>
      <c r="BM20" s="14"/>
      <c r="BN20" s="13"/>
      <c r="BO20" s="14"/>
      <c r="BP20" s="13" t="n">
        <v>1</v>
      </c>
      <c r="BQ20" s="14"/>
      <c r="BR20" s="13" t="n">
        <v>1</v>
      </c>
      <c r="BS20" s="14"/>
      <c r="BT20" s="13" t="n">
        <v>1</v>
      </c>
      <c r="BU20" s="14" t="n">
        <v>1</v>
      </c>
      <c r="BV20" s="13" t="n">
        <v>1</v>
      </c>
      <c r="BW20" s="14"/>
      <c r="BX20" s="13"/>
      <c r="BY20" s="14"/>
      <c r="BZ20" s="13"/>
      <c r="CA20" s="14"/>
      <c r="CB20" s="13"/>
      <c r="CC20" s="14"/>
      <c r="CD20" s="13"/>
      <c r="CE20" s="14"/>
      <c r="CF20" s="19" t="n">
        <f aca="false">SUM(AV20+AX20+AZ20+BB20+BD20+BF20+BH20+BJ20+BL20+BN20+BP20+BR20+BT20+BV20+BX20+BZ20+CB20+CD20)</f>
        <v>10</v>
      </c>
      <c r="CG20" s="19" t="n">
        <f aca="false">SUM(AW20+AY20+BA20+BC20+BE20+BG20+BI20+BK20+BM20+BO20+BQ20+BS20+BU20+BW20+BY20+CA20+CC20+CE20)</f>
        <v>3</v>
      </c>
      <c r="CH20" s="19" t="n">
        <f aca="false">SUM(CF20:CG20)</f>
        <v>13</v>
      </c>
      <c r="CI20" s="11"/>
    </row>
    <row r="21" s="17" customFormat="true" ht="9" hidden="false" customHeight="true" outlineLevel="0" collapsed="false">
      <c r="A21" s="25" t="s">
        <v>51</v>
      </c>
      <c r="B21" s="26" t="s">
        <v>21</v>
      </c>
      <c r="C21" s="27" t="n">
        <v>1</v>
      </c>
      <c r="D21" s="28"/>
      <c r="E21" s="27"/>
      <c r="F21" s="28"/>
      <c r="G21" s="27" t="n">
        <v>1</v>
      </c>
      <c r="H21" s="28" t="n">
        <v>1</v>
      </c>
      <c r="I21" s="27"/>
      <c r="J21" s="28"/>
      <c r="K21" s="27"/>
      <c r="L21" s="28"/>
      <c r="M21" s="27"/>
      <c r="N21" s="28"/>
      <c r="O21" s="27"/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15" t="n">
        <f aca="false">SUM(C21+E21+G21+I21+K21+M21+O21+Q21+S21+U21+W21+Y21+AA21+AC21+AE21)</f>
        <v>2</v>
      </c>
      <c r="AN21" s="15" t="n">
        <f aca="false">SUM(D21+F21+H21+J21+L21+N21+P21+R21+T21+V21+X21+Z21+AB21+AD21+AF21)</f>
        <v>1</v>
      </c>
      <c r="AO21" s="15" t="n">
        <f aca="false">SUM(AM21:AN21)</f>
        <v>3</v>
      </c>
      <c r="AP21" s="11"/>
      <c r="AR21" s="18"/>
      <c r="AT21" s="20" t="s">
        <v>52</v>
      </c>
      <c r="AU21" s="21" t="s">
        <v>23</v>
      </c>
      <c r="AV21" s="22" t="n">
        <v>3</v>
      </c>
      <c r="AW21" s="23"/>
      <c r="AX21" s="22"/>
      <c r="AY21" s="23" t="n">
        <v>2</v>
      </c>
      <c r="AZ21" s="22" t="n">
        <v>2</v>
      </c>
      <c r="BA21" s="23"/>
      <c r="BB21" s="22"/>
      <c r="BC21" s="23"/>
      <c r="BD21" s="22"/>
      <c r="BE21" s="23" t="n">
        <v>1</v>
      </c>
      <c r="BF21" s="22" t="n">
        <v>1</v>
      </c>
      <c r="BG21" s="23" t="n">
        <v>1</v>
      </c>
      <c r="BH21" s="22"/>
      <c r="BI21" s="23"/>
      <c r="BJ21" s="22"/>
      <c r="BK21" s="23"/>
      <c r="BL21" s="22"/>
      <c r="BM21" s="23"/>
      <c r="BN21" s="22"/>
      <c r="BO21" s="23"/>
      <c r="BP21" s="22" t="n">
        <v>2</v>
      </c>
      <c r="BQ21" s="23"/>
      <c r="BR21" s="22"/>
      <c r="BS21" s="23" t="n">
        <v>1</v>
      </c>
      <c r="BT21" s="22"/>
      <c r="BU21" s="23"/>
      <c r="BV21" s="22"/>
      <c r="BW21" s="23"/>
      <c r="BX21" s="22"/>
      <c r="BY21" s="23"/>
      <c r="BZ21" s="22"/>
      <c r="CA21" s="23"/>
      <c r="CB21" s="22"/>
      <c r="CC21" s="23"/>
      <c r="CD21" s="22"/>
      <c r="CE21" s="23"/>
      <c r="CF21" s="19" t="n">
        <f aca="false">SUM(AV21+AX21+AZ21+BB21+BD21+BF21+BH21+BJ21+BL21+BN21+BP21+BR21+BT21+BV21+BX21+BZ21+CB21+CD21)</f>
        <v>8</v>
      </c>
      <c r="CG21" s="19" t="n">
        <f aca="false">SUM(AW21+AY21+BA21+BC21+BE21+BG21+BI21+BK21+BM21+BO21+BQ21+BS21+BU21+BW21+BY21+CA21+CC21+CE21)</f>
        <v>5</v>
      </c>
      <c r="CH21" s="19" t="n">
        <f aca="false">SUM(CF21:CG21)</f>
        <v>13</v>
      </c>
      <c r="CI21" s="11"/>
    </row>
    <row r="22" s="17" customFormat="true" ht="9" hidden="false" customHeight="true" outlineLevel="0" collapsed="false">
      <c r="A22" s="11"/>
      <c r="B22" s="12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4"/>
      <c r="Q22" s="13"/>
      <c r="R22" s="14"/>
      <c r="S22" s="13"/>
      <c r="T22" s="14"/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6"/>
      <c r="AN22" s="16"/>
      <c r="AO22" s="16"/>
      <c r="AP22" s="11"/>
      <c r="AR22" s="18"/>
      <c r="AT22" s="20" t="s">
        <v>53</v>
      </c>
      <c r="AU22" s="21" t="s">
        <v>14</v>
      </c>
      <c r="AV22" s="22" t="n">
        <v>1</v>
      </c>
      <c r="AW22" s="23"/>
      <c r="AX22" s="22" t="n">
        <v>2</v>
      </c>
      <c r="AY22" s="23"/>
      <c r="AZ22" s="22"/>
      <c r="BA22" s="23"/>
      <c r="BB22" s="22"/>
      <c r="BC22" s="23"/>
      <c r="BD22" s="22" t="n">
        <v>2</v>
      </c>
      <c r="BE22" s="23"/>
      <c r="BF22" s="22" t="n">
        <v>3</v>
      </c>
      <c r="BG22" s="23"/>
      <c r="BH22" s="22" t="n">
        <v>1</v>
      </c>
      <c r="BI22" s="23"/>
      <c r="BJ22" s="22"/>
      <c r="BK22" s="23"/>
      <c r="BL22" s="22" t="n">
        <v>1</v>
      </c>
      <c r="BM22" s="23"/>
      <c r="BN22" s="22" t="n">
        <v>1</v>
      </c>
      <c r="BO22" s="23"/>
      <c r="BP22" s="22"/>
      <c r="BQ22" s="23"/>
      <c r="BR22" s="22"/>
      <c r="BS22" s="23"/>
      <c r="BT22" s="22"/>
      <c r="BU22" s="23" t="n">
        <v>1</v>
      </c>
      <c r="BV22" s="22"/>
      <c r="BW22" s="23"/>
      <c r="BX22" s="22"/>
      <c r="BY22" s="23"/>
      <c r="BZ22" s="22"/>
      <c r="CA22" s="23"/>
      <c r="CB22" s="22"/>
      <c r="CC22" s="23"/>
      <c r="CD22" s="22"/>
      <c r="CE22" s="23"/>
      <c r="CF22" s="19" t="n">
        <f aca="false">SUM(AV22+AX22+AZ22+BB22+BD22+BF22+BH22+BJ22+BL22+BN22+BP22+BR22+BT22+BV22+BX22+BZ22+CB22+CD22)</f>
        <v>11</v>
      </c>
      <c r="CG22" s="19" t="n">
        <f aca="false">SUM(AW22+AY22+BA22+BC22+BE22+BG22+BI22+BK22+BM22+BO22+BQ22+BS22+BU22+BW22+BY22+CA22+CC22+CE22)</f>
        <v>1</v>
      </c>
      <c r="CH22" s="19" t="n">
        <f aca="false">SUM(CF22:CG22)</f>
        <v>12</v>
      </c>
      <c r="CI22" s="11"/>
    </row>
    <row r="23" s="17" customFormat="true" ht="9" hidden="false" customHeight="true" outlineLevel="0" collapsed="false">
      <c r="A23" s="11"/>
      <c r="B23" s="12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6"/>
      <c r="AN23" s="16"/>
      <c r="AO23" s="16"/>
      <c r="AP23" s="11"/>
      <c r="AR23" s="18"/>
      <c r="AT23" s="20" t="s">
        <v>54</v>
      </c>
      <c r="AU23" s="21" t="s">
        <v>23</v>
      </c>
      <c r="AV23" s="22" t="n">
        <v>1</v>
      </c>
      <c r="AW23" s="23"/>
      <c r="AX23" s="22"/>
      <c r="AY23" s="23"/>
      <c r="AZ23" s="22" t="n">
        <v>1</v>
      </c>
      <c r="BA23" s="23"/>
      <c r="BB23" s="22" t="n">
        <v>1</v>
      </c>
      <c r="BC23" s="23" t="n">
        <v>1</v>
      </c>
      <c r="BD23" s="22" t="n">
        <v>1</v>
      </c>
      <c r="BE23" s="23"/>
      <c r="BF23" s="22"/>
      <c r="BG23" s="23"/>
      <c r="BH23" s="22" t="n">
        <v>2</v>
      </c>
      <c r="BI23" s="23"/>
      <c r="BJ23" s="22"/>
      <c r="BK23" s="23"/>
      <c r="BL23" s="22"/>
      <c r="BM23" s="23"/>
      <c r="BN23" s="22" t="n">
        <v>2</v>
      </c>
      <c r="BO23" s="23"/>
      <c r="BP23" s="22"/>
      <c r="BQ23" s="23"/>
      <c r="BR23" s="22"/>
      <c r="BS23" s="23"/>
      <c r="BT23" s="22"/>
      <c r="BU23" s="23"/>
      <c r="BV23" s="22" t="n">
        <v>1</v>
      </c>
      <c r="BW23" s="23"/>
      <c r="BX23" s="22" t="n">
        <v>1</v>
      </c>
      <c r="BY23" s="23" t="n">
        <v>1</v>
      </c>
      <c r="BZ23" s="22"/>
      <c r="CA23" s="23"/>
      <c r="CB23" s="22"/>
      <c r="CC23" s="23"/>
      <c r="CD23" s="22"/>
      <c r="CE23" s="23"/>
      <c r="CF23" s="19" t="n">
        <f aca="false">SUM(AV23+AX23+AZ23+BB23+BD23+BF23+BH23+BJ23+BL23+BN23+BP23+BR23+BT23+BV23+BX23+BZ23+CB23+CD23)</f>
        <v>10</v>
      </c>
      <c r="CG23" s="19" t="n">
        <f aca="false">SUM(AW23+AY23+BA23+BC23+BE23+BG23+BI23+BK23+BM23+BO23+BQ23+BS23+BU23+BW23+BY23+CA23+CC23+CE23)</f>
        <v>2</v>
      </c>
      <c r="CH23" s="19" t="n">
        <f aca="false">SUM(CF23:CG23)</f>
        <v>12</v>
      </c>
      <c r="CI23" s="11"/>
    </row>
    <row r="24" s="29" customFormat="true" ht="9" hidden="false" customHeight="true" outlineLevel="0" collapsed="false">
      <c r="A24" s="11"/>
      <c r="B24" s="12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4"/>
      <c r="Q24" s="13"/>
      <c r="R24" s="14"/>
      <c r="S24" s="13"/>
      <c r="T24" s="14"/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3"/>
      <c r="AL24" s="14"/>
      <c r="AM24" s="16"/>
      <c r="AN24" s="16"/>
      <c r="AO24" s="16"/>
      <c r="AP24" s="11"/>
      <c r="AQ24" s="17"/>
      <c r="AR24" s="18"/>
      <c r="AS24" s="17"/>
      <c r="AT24" s="24" t="s">
        <v>55</v>
      </c>
      <c r="AU24" s="12" t="s">
        <v>16</v>
      </c>
      <c r="AV24" s="13"/>
      <c r="AW24" s="14"/>
      <c r="AX24" s="13"/>
      <c r="AY24" s="14"/>
      <c r="AZ24" s="13"/>
      <c r="BA24" s="14" t="n">
        <v>1</v>
      </c>
      <c r="BB24" s="13"/>
      <c r="BC24" s="14" t="n">
        <v>2</v>
      </c>
      <c r="BD24" s="13"/>
      <c r="BE24" s="14"/>
      <c r="BF24" s="13"/>
      <c r="BG24" s="14"/>
      <c r="BH24" s="13"/>
      <c r="BI24" s="14"/>
      <c r="BJ24" s="13"/>
      <c r="BK24" s="14"/>
      <c r="BL24" s="13" t="n">
        <v>1</v>
      </c>
      <c r="BM24" s="14"/>
      <c r="BN24" s="13" t="n">
        <v>1</v>
      </c>
      <c r="BO24" s="14" t="n">
        <v>1</v>
      </c>
      <c r="BP24" s="13" t="n">
        <v>1</v>
      </c>
      <c r="BQ24" s="14"/>
      <c r="BR24" s="13" t="n">
        <v>2</v>
      </c>
      <c r="BS24" s="14"/>
      <c r="BT24" s="13" t="n">
        <v>1</v>
      </c>
      <c r="BU24" s="14" t="n">
        <v>2</v>
      </c>
      <c r="BV24" s="13"/>
      <c r="BW24" s="14"/>
      <c r="BX24" s="13"/>
      <c r="BY24" s="14"/>
      <c r="BZ24" s="13"/>
      <c r="CA24" s="14"/>
      <c r="CB24" s="13"/>
      <c r="CC24" s="14"/>
      <c r="CD24" s="13"/>
      <c r="CE24" s="14"/>
      <c r="CF24" s="19" t="n">
        <f aca="false">SUM(AV24+AX24+AZ24+BB24+BD24+BF24+BH24+BJ24+BL24+BN24+BP24+BR24+BT24+BV24+BX24+BZ24+CB24+CD24)</f>
        <v>6</v>
      </c>
      <c r="CG24" s="19" t="n">
        <f aca="false">SUM(AW24+AY24+BA24+BC24+BE24+BG24+BI24+BK24+BM24+BO24+BQ24+BS24+BU24+BW24+BY24+CA24+CC24+CE24)</f>
        <v>6</v>
      </c>
      <c r="CH24" s="19" t="n">
        <f aca="false">SUM(CF24:CG24)</f>
        <v>12</v>
      </c>
      <c r="CI24" s="11"/>
      <c r="CJ24" s="17"/>
    </row>
    <row r="25" s="29" customFormat="true" ht="9" hidden="false" customHeight="true" outlineLevel="0" collapsed="false">
      <c r="A25" s="11"/>
      <c r="B25" s="12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4"/>
      <c r="Q25" s="13"/>
      <c r="R25" s="14"/>
      <c r="S25" s="13"/>
      <c r="T25" s="14"/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3"/>
      <c r="AL25" s="14"/>
      <c r="AM25" s="16"/>
      <c r="AN25" s="16"/>
      <c r="AO25" s="16"/>
      <c r="AP25" s="11"/>
      <c r="AQ25" s="17"/>
      <c r="AR25" s="18"/>
      <c r="AS25" s="17"/>
      <c r="AT25" s="20" t="s">
        <v>56</v>
      </c>
      <c r="AU25" s="21" t="s">
        <v>14</v>
      </c>
      <c r="AV25" s="22" t="n">
        <v>1</v>
      </c>
      <c r="AW25" s="23"/>
      <c r="AX25" s="22" t="n">
        <v>1</v>
      </c>
      <c r="AY25" s="23"/>
      <c r="AZ25" s="22"/>
      <c r="BA25" s="23"/>
      <c r="BB25" s="22" t="n">
        <v>1</v>
      </c>
      <c r="BC25" s="23"/>
      <c r="BD25" s="22"/>
      <c r="BE25" s="23"/>
      <c r="BF25" s="22"/>
      <c r="BG25" s="23"/>
      <c r="BH25" s="22"/>
      <c r="BI25" s="23"/>
      <c r="BJ25" s="22"/>
      <c r="BK25" s="23"/>
      <c r="BL25" s="22" t="n">
        <v>1</v>
      </c>
      <c r="BM25" s="23" t="n">
        <v>1</v>
      </c>
      <c r="BN25" s="22"/>
      <c r="BO25" s="23" t="n">
        <v>1</v>
      </c>
      <c r="BP25" s="22" t="n">
        <v>1</v>
      </c>
      <c r="BQ25" s="23"/>
      <c r="BR25" s="22" t="n">
        <v>3</v>
      </c>
      <c r="BS25" s="23"/>
      <c r="BT25" s="22"/>
      <c r="BU25" s="23"/>
      <c r="BV25" s="22" t="n">
        <v>1</v>
      </c>
      <c r="BW25" s="23"/>
      <c r="BX25" s="22"/>
      <c r="BY25" s="23"/>
      <c r="BZ25" s="22"/>
      <c r="CA25" s="23"/>
      <c r="CB25" s="22"/>
      <c r="CC25" s="23"/>
      <c r="CD25" s="22"/>
      <c r="CE25" s="23"/>
      <c r="CF25" s="19" t="n">
        <f aca="false">SUM(AV25+AX25+AZ25+BB25+BD25+BF25+BH25+BJ25+BL25+BN25+BP25+BR25+BT25+BV25+BX25+BZ25+CB25+CD25)</f>
        <v>9</v>
      </c>
      <c r="CG25" s="19" t="n">
        <f aca="false">SUM(AW25+AY25+BA25+BC25+BE25+BG25+BI25+BK25+BM25+BO25+BQ25+BS25+BU25+BW25+BY25+CA25+CC25+CE25)</f>
        <v>2</v>
      </c>
      <c r="CH25" s="19" t="n">
        <f aca="false">SUM(CF25:CG25)</f>
        <v>11</v>
      </c>
      <c r="CI25" s="11"/>
      <c r="CJ25" s="17"/>
    </row>
    <row r="26" s="29" customFormat="true" ht="9" hidden="false" customHeight="true" outlineLevel="0" collapsed="false">
      <c r="A26" s="24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3"/>
      <c r="AL26" s="14"/>
      <c r="AM26" s="16"/>
      <c r="AN26" s="16"/>
      <c r="AO26" s="16"/>
      <c r="AP26" s="11"/>
      <c r="AQ26" s="17"/>
      <c r="AR26" s="18"/>
      <c r="AS26" s="17"/>
      <c r="AT26" s="20" t="s">
        <v>57</v>
      </c>
      <c r="AU26" s="21" t="s">
        <v>14</v>
      </c>
      <c r="AV26" s="22" t="n">
        <v>1</v>
      </c>
      <c r="AW26" s="23"/>
      <c r="AX26" s="22" t="n">
        <v>1</v>
      </c>
      <c r="AY26" s="23"/>
      <c r="AZ26" s="22"/>
      <c r="BA26" s="23"/>
      <c r="BB26" s="22" t="n">
        <v>1</v>
      </c>
      <c r="BC26" s="23" t="n">
        <v>1</v>
      </c>
      <c r="BD26" s="22" t="n">
        <v>1</v>
      </c>
      <c r="BE26" s="23"/>
      <c r="BF26" s="22"/>
      <c r="BG26" s="23"/>
      <c r="BH26" s="22"/>
      <c r="BI26" s="23"/>
      <c r="BJ26" s="22"/>
      <c r="BK26" s="23"/>
      <c r="BL26" s="22"/>
      <c r="BM26" s="23"/>
      <c r="BN26" s="22" t="n">
        <v>1</v>
      </c>
      <c r="BO26" s="23"/>
      <c r="BP26" s="22" t="n">
        <v>2</v>
      </c>
      <c r="BQ26" s="23"/>
      <c r="BR26" s="22"/>
      <c r="BS26" s="23" t="n">
        <v>2</v>
      </c>
      <c r="BT26" s="22" t="n">
        <v>1</v>
      </c>
      <c r="BU26" s="23"/>
      <c r="BV26" s="22"/>
      <c r="BW26" s="23"/>
      <c r="BX26" s="22"/>
      <c r="BY26" s="23"/>
      <c r="BZ26" s="22"/>
      <c r="CA26" s="23"/>
      <c r="CB26" s="22"/>
      <c r="CC26" s="23"/>
      <c r="CD26" s="22"/>
      <c r="CE26" s="23"/>
      <c r="CF26" s="19" t="n">
        <f aca="false">SUM(AV26+AX26+AZ26+BB26+BD26+BF26+BH26+BJ26+BL26+BN26+BP26+BR26+BT26+BV26+BX26+BZ26+CB26+CD26)</f>
        <v>8</v>
      </c>
      <c r="CG26" s="19" t="n">
        <f aca="false">SUM(AW26+AY26+BA26+BC26+BE26+BG26+BI26+BK26+BM26+BO26+BQ26+BS26+BU26+BW26+BY26+CA26+CC26+CE26)</f>
        <v>3</v>
      </c>
      <c r="CH26" s="19" t="n">
        <f aca="false">SUM(CF26:CG26)</f>
        <v>11</v>
      </c>
      <c r="CI26" s="11"/>
      <c r="CJ26" s="17"/>
    </row>
    <row r="27" s="29" customFormat="true" ht="9" hidden="false" customHeight="true" outlineLevel="0" collapsed="false">
      <c r="A27" s="24"/>
      <c r="B27" s="12"/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3"/>
      <c r="AL27" s="14"/>
      <c r="AM27" s="16"/>
      <c r="AN27" s="16"/>
      <c r="AO27" s="16"/>
      <c r="AP27" s="11"/>
      <c r="AQ27" s="17"/>
      <c r="AR27" s="18"/>
      <c r="AS27" s="17"/>
      <c r="AT27" s="17"/>
      <c r="AU27" s="17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22"/>
      <c r="CG27" s="22"/>
      <c r="CH27" s="22"/>
      <c r="CI27" s="11"/>
      <c r="CJ27" s="17"/>
    </row>
    <row r="28" s="29" customFormat="true" ht="9" hidden="false" customHeight="true" outlineLevel="0" collapsed="false">
      <c r="A28" s="11"/>
      <c r="B28" s="12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3"/>
      <c r="AL28" s="14"/>
      <c r="AM28" s="16"/>
      <c r="AN28" s="16"/>
      <c r="AO28" s="16"/>
      <c r="AP28" s="11"/>
      <c r="AQ28" s="17"/>
      <c r="AR28" s="18"/>
      <c r="AS28" s="17"/>
      <c r="AT28" s="24"/>
      <c r="AU28" s="17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22"/>
      <c r="CG28" s="22"/>
      <c r="CH28" s="22"/>
      <c r="CI28" s="11"/>
      <c r="CJ28" s="17"/>
    </row>
    <row r="29" customFormat="false" ht="9" hidden="false" customHeight="true" outlineLevel="0" collapsed="false">
      <c r="AT29" s="20"/>
      <c r="AU29" s="20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</row>
    <row r="30" s="9" customFormat="true" ht="12" hidden="false" customHeight="true" outlineLevel="0" collapsed="false">
      <c r="A30" s="3" t="s">
        <v>58</v>
      </c>
      <c r="B30" s="4"/>
      <c r="C30" s="5" t="s">
        <v>1</v>
      </c>
      <c r="D30" s="5" t="s">
        <v>2</v>
      </c>
      <c r="E30" s="5" t="s">
        <v>1</v>
      </c>
      <c r="F30" s="5" t="s">
        <v>2</v>
      </c>
      <c r="G30" s="5" t="s">
        <v>1</v>
      </c>
      <c r="H30" s="5" t="s">
        <v>2</v>
      </c>
      <c r="I30" s="5" t="s">
        <v>1</v>
      </c>
      <c r="J30" s="5" t="s">
        <v>2</v>
      </c>
      <c r="K30" s="5" t="s">
        <v>1</v>
      </c>
      <c r="L30" s="5" t="s">
        <v>2</v>
      </c>
      <c r="M30" s="5" t="s">
        <v>1</v>
      </c>
      <c r="N30" s="5" t="s">
        <v>2</v>
      </c>
      <c r="O30" s="5" t="s">
        <v>1</v>
      </c>
      <c r="P30" s="5" t="s">
        <v>2</v>
      </c>
      <c r="Q30" s="5" t="s">
        <v>1</v>
      </c>
      <c r="R30" s="5" t="s">
        <v>2</v>
      </c>
      <c r="S30" s="5" t="s">
        <v>1</v>
      </c>
      <c r="T30" s="5" t="s">
        <v>2</v>
      </c>
      <c r="U30" s="5" t="s">
        <v>1</v>
      </c>
      <c r="V30" s="5" t="s">
        <v>2</v>
      </c>
      <c r="W30" s="5" t="s">
        <v>1</v>
      </c>
      <c r="X30" s="5" t="s">
        <v>2</v>
      </c>
      <c r="Y30" s="5" t="s">
        <v>1</v>
      </c>
      <c r="Z30" s="5" t="s">
        <v>2</v>
      </c>
      <c r="AA30" s="5" t="s">
        <v>1</v>
      </c>
      <c r="AB30" s="5" t="s">
        <v>2</v>
      </c>
      <c r="AC30" s="5" t="s">
        <v>1</v>
      </c>
      <c r="AD30" s="5" t="s">
        <v>2</v>
      </c>
      <c r="AE30" s="5" t="s">
        <v>1</v>
      </c>
      <c r="AF30" s="5" t="s">
        <v>2</v>
      </c>
      <c r="AG30" s="5" t="s">
        <v>1</v>
      </c>
      <c r="AH30" s="5" t="s">
        <v>2</v>
      </c>
      <c r="AI30" s="5" t="s">
        <v>1</v>
      </c>
      <c r="AJ30" s="5" t="s">
        <v>2</v>
      </c>
      <c r="AK30" s="5" t="s">
        <v>1</v>
      </c>
      <c r="AL30" s="5" t="s">
        <v>2</v>
      </c>
      <c r="AM30" s="6" t="s">
        <v>3</v>
      </c>
      <c r="AN30" s="6" t="s">
        <v>4</v>
      </c>
      <c r="AO30" s="6" t="s">
        <v>5</v>
      </c>
      <c r="AP30" s="7" t="s">
        <v>6</v>
      </c>
      <c r="AQ30" s="7"/>
      <c r="AR30" s="8"/>
      <c r="AS30" s="7"/>
      <c r="AT30" s="3" t="s">
        <v>59</v>
      </c>
      <c r="AU30" s="4"/>
      <c r="AV30" s="5" t="s">
        <v>1</v>
      </c>
      <c r="AW30" s="5" t="s">
        <v>2</v>
      </c>
      <c r="AX30" s="5" t="s">
        <v>1</v>
      </c>
      <c r="AY30" s="5" t="s">
        <v>2</v>
      </c>
      <c r="AZ30" s="5" t="s">
        <v>1</v>
      </c>
      <c r="BA30" s="5" t="s">
        <v>2</v>
      </c>
      <c r="BB30" s="5" t="s">
        <v>1</v>
      </c>
      <c r="BC30" s="5" t="s">
        <v>2</v>
      </c>
      <c r="BD30" s="5" t="s">
        <v>1</v>
      </c>
      <c r="BE30" s="5" t="s">
        <v>2</v>
      </c>
      <c r="BF30" s="5" t="s">
        <v>1</v>
      </c>
      <c r="BG30" s="5" t="s">
        <v>2</v>
      </c>
      <c r="BH30" s="5" t="s">
        <v>1</v>
      </c>
      <c r="BI30" s="5" t="s">
        <v>2</v>
      </c>
      <c r="BJ30" s="5" t="s">
        <v>1</v>
      </c>
      <c r="BK30" s="5" t="s">
        <v>2</v>
      </c>
      <c r="BL30" s="5" t="s">
        <v>1</v>
      </c>
      <c r="BM30" s="5" t="s">
        <v>2</v>
      </c>
      <c r="BN30" s="5" t="s">
        <v>1</v>
      </c>
      <c r="BO30" s="5" t="s">
        <v>2</v>
      </c>
      <c r="BP30" s="5" t="s">
        <v>1</v>
      </c>
      <c r="BQ30" s="5" t="s">
        <v>2</v>
      </c>
      <c r="BR30" s="5" t="s">
        <v>1</v>
      </c>
      <c r="BS30" s="5" t="s">
        <v>2</v>
      </c>
      <c r="BT30" s="5" t="s">
        <v>1</v>
      </c>
      <c r="BU30" s="5" t="s">
        <v>2</v>
      </c>
      <c r="BV30" s="5" t="s">
        <v>1</v>
      </c>
      <c r="BW30" s="5" t="s">
        <v>2</v>
      </c>
      <c r="BX30" s="5" t="s">
        <v>1</v>
      </c>
      <c r="BY30" s="5" t="s">
        <v>2</v>
      </c>
      <c r="BZ30" s="5" t="s">
        <v>1</v>
      </c>
      <c r="CA30" s="5" t="s">
        <v>2</v>
      </c>
      <c r="CB30" s="5" t="s">
        <v>1</v>
      </c>
      <c r="CC30" s="5" t="s">
        <v>2</v>
      </c>
      <c r="CD30" s="5" t="s">
        <v>1</v>
      </c>
      <c r="CE30" s="5" t="s">
        <v>2</v>
      </c>
      <c r="CF30" s="6" t="s">
        <v>3</v>
      </c>
      <c r="CG30" s="6" t="s">
        <v>4</v>
      </c>
      <c r="CH30" s="6" t="s">
        <v>5</v>
      </c>
      <c r="CI30" s="7"/>
      <c r="CJ30" s="7"/>
    </row>
    <row r="31" s="9" customFormat="true" ht="3" hidden="false" customHeight="true" outlineLevel="0" collapsed="false">
      <c r="A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7"/>
      <c r="AN31" s="7"/>
      <c r="AO31" s="7"/>
      <c r="AP31" s="7"/>
      <c r="AQ31" s="7"/>
      <c r="AR31" s="8"/>
      <c r="AS31" s="7"/>
      <c r="AT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7"/>
      <c r="CG31" s="7"/>
      <c r="CH31" s="7"/>
      <c r="CI31" s="7"/>
      <c r="CJ31" s="7"/>
    </row>
    <row r="32" s="17" customFormat="true" ht="9" hidden="false" customHeight="true" outlineLevel="0" collapsed="false">
      <c r="A32" s="11" t="s">
        <v>60</v>
      </c>
      <c r="B32" s="12" t="s">
        <v>61</v>
      </c>
      <c r="C32" s="13" t="n">
        <v>5</v>
      </c>
      <c r="D32" s="14"/>
      <c r="E32" s="13" t="n">
        <v>8</v>
      </c>
      <c r="F32" s="14" t="n">
        <v>2</v>
      </c>
      <c r="G32" s="13" t="n">
        <v>3</v>
      </c>
      <c r="H32" s="14"/>
      <c r="I32" s="13" t="n">
        <v>3</v>
      </c>
      <c r="J32" s="14"/>
      <c r="K32" s="13"/>
      <c r="L32" s="14"/>
      <c r="M32" s="13" t="n">
        <v>4</v>
      </c>
      <c r="N32" s="14" t="n">
        <v>2</v>
      </c>
      <c r="O32" s="13" t="n">
        <v>8</v>
      </c>
      <c r="P32" s="14" t="n">
        <v>2</v>
      </c>
      <c r="Q32" s="13" t="n">
        <v>3</v>
      </c>
      <c r="R32" s="14"/>
      <c r="S32" s="13" t="n">
        <v>1</v>
      </c>
      <c r="T32" s="14" t="n">
        <v>1</v>
      </c>
      <c r="U32" s="13" t="n">
        <v>6</v>
      </c>
      <c r="V32" s="14" t="n">
        <v>2</v>
      </c>
      <c r="W32" s="13" t="n">
        <v>2</v>
      </c>
      <c r="X32" s="14" t="n">
        <v>2</v>
      </c>
      <c r="Y32" s="13" t="n">
        <v>2</v>
      </c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3"/>
      <c r="AL32" s="14"/>
      <c r="AM32" s="19" t="n">
        <f aca="false">SUM(C32+E32+G32+I32+K32+M32+O32+Q32+S32+U32+W32+Y32+AA32+AC32+AE32+AG32+AI32+AK32)</f>
        <v>45</v>
      </c>
      <c r="AN32" s="19" t="n">
        <f aca="false">SUM(D32+F32+H32+J32+L32+N32+P32+R32+T32+V32+X32+Z32+AB32+AD32+AF32+AH32+AJ32+AL32)</f>
        <v>11</v>
      </c>
      <c r="AO32" s="19" t="n">
        <f aca="false">SUM(AM32:AN32)</f>
        <v>56</v>
      </c>
      <c r="AP32" s="11"/>
      <c r="AR32" s="18"/>
      <c r="AT32" s="11" t="s">
        <v>62</v>
      </c>
      <c r="AU32" s="12" t="s">
        <v>63</v>
      </c>
      <c r="AV32" s="13" t="n">
        <v>1</v>
      </c>
      <c r="AW32" s="14"/>
      <c r="AX32" s="13" t="n">
        <v>1</v>
      </c>
      <c r="AY32" s="14"/>
      <c r="AZ32" s="13" t="n">
        <v>1</v>
      </c>
      <c r="BA32" s="14" t="n">
        <v>1</v>
      </c>
      <c r="BB32" s="13" t="n">
        <v>2</v>
      </c>
      <c r="BC32" s="14" t="n">
        <v>2</v>
      </c>
      <c r="BD32" s="13"/>
      <c r="BE32" s="14"/>
      <c r="BF32" s="13"/>
      <c r="BG32" s="14"/>
      <c r="BH32" s="13" t="n">
        <v>2</v>
      </c>
      <c r="BI32" s="14" t="n">
        <v>1</v>
      </c>
      <c r="BJ32" s="13" t="n">
        <v>2</v>
      </c>
      <c r="BK32" s="14"/>
      <c r="BL32" s="13" t="n">
        <v>1</v>
      </c>
      <c r="BM32" s="14" t="n">
        <v>1</v>
      </c>
      <c r="BN32" s="13" t="n">
        <v>3</v>
      </c>
      <c r="BO32" s="14" t="n">
        <v>2</v>
      </c>
      <c r="BP32" s="13"/>
      <c r="BQ32" s="14"/>
      <c r="BR32" s="13" t="n">
        <v>3</v>
      </c>
      <c r="BS32" s="14"/>
      <c r="BT32" s="13" t="n">
        <v>4</v>
      </c>
      <c r="BU32" s="14"/>
      <c r="BV32" s="13" t="n">
        <v>1</v>
      </c>
      <c r="BW32" s="14"/>
      <c r="BX32" s="13"/>
      <c r="BY32" s="14"/>
      <c r="BZ32" s="13"/>
      <c r="CA32" s="14"/>
      <c r="CB32" s="13"/>
      <c r="CC32" s="14"/>
      <c r="CD32" s="13"/>
      <c r="CE32" s="14"/>
      <c r="CF32" s="19" t="n">
        <f aca="false">SUM(AV32)+AX32+AZ32+BB32+BD32+BF32+BH32+BJ32+BL32+BN32+BP32+BR32+BT32+BV32+BX32+BZ32+CB32+CD32</f>
        <v>21</v>
      </c>
      <c r="CG32" s="19" t="n">
        <f aca="false">SUM(AW32)+AY32+BA32+BC32+BE32+BG32+BI32+BK32+BM32+BO32+BQ32+BS32+BU32+BW32+BY32+CA32+CC32+CE32</f>
        <v>7</v>
      </c>
      <c r="CH32" s="19" t="n">
        <f aca="false">SUM(CF32:CG32)</f>
        <v>28</v>
      </c>
      <c r="CI32" s="11"/>
    </row>
    <row r="33" s="17" customFormat="true" ht="9" hidden="false" customHeight="true" outlineLevel="0" collapsed="false">
      <c r="A33" s="20" t="s">
        <v>64</v>
      </c>
      <c r="B33" s="21" t="s">
        <v>65</v>
      </c>
      <c r="C33" s="22"/>
      <c r="D33" s="23"/>
      <c r="E33" s="22" t="n">
        <v>1</v>
      </c>
      <c r="F33" s="23"/>
      <c r="G33" s="22"/>
      <c r="H33" s="23" t="n">
        <v>5</v>
      </c>
      <c r="I33" s="22" t="n">
        <v>2</v>
      </c>
      <c r="J33" s="23" t="n">
        <v>1</v>
      </c>
      <c r="K33" s="22" t="n">
        <v>1</v>
      </c>
      <c r="L33" s="23" t="n">
        <v>1</v>
      </c>
      <c r="M33" s="22" t="n">
        <v>1</v>
      </c>
      <c r="N33" s="23" t="n">
        <v>1</v>
      </c>
      <c r="O33" s="22" t="n">
        <v>8</v>
      </c>
      <c r="P33" s="23" t="n">
        <v>3</v>
      </c>
      <c r="Q33" s="22" t="n">
        <v>3</v>
      </c>
      <c r="R33" s="23" t="n">
        <v>3</v>
      </c>
      <c r="S33" s="22" t="n">
        <v>1</v>
      </c>
      <c r="T33" s="23" t="n">
        <v>1</v>
      </c>
      <c r="U33" s="22" t="n">
        <v>2</v>
      </c>
      <c r="V33" s="23"/>
      <c r="W33" s="22" t="n">
        <v>2</v>
      </c>
      <c r="X33" s="23" t="n">
        <v>1</v>
      </c>
      <c r="Y33" s="22" t="n">
        <v>1</v>
      </c>
      <c r="Z33" s="23" t="n">
        <v>1</v>
      </c>
      <c r="AA33" s="22"/>
      <c r="AB33" s="23"/>
      <c r="AC33" s="22"/>
      <c r="AD33" s="23"/>
      <c r="AE33" s="22"/>
      <c r="AF33" s="23"/>
      <c r="AG33" s="22"/>
      <c r="AH33" s="23"/>
      <c r="AI33" s="22"/>
      <c r="AJ33" s="23"/>
      <c r="AK33" s="22"/>
      <c r="AL33" s="23"/>
      <c r="AM33" s="19" t="n">
        <f aca="false">SUM(C33+E33+G33+I33+K33+M33+O33+Q33+S33+U33+W33+Y33+AA33+AC33+AE33+AG33+AI33+AK33)</f>
        <v>22</v>
      </c>
      <c r="AN33" s="19" t="n">
        <f aca="false">SUM(D33+F33+H33+J33+L33+N33+P33+R33+T33+V33+X33+Z33+AB33+AD33+AF33+AH33+AJ33+AL33)</f>
        <v>17</v>
      </c>
      <c r="AO33" s="19" t="n">
        <f aca="false">SUM(AM33:AN33)</f>
        <v>39</v>
      </c>
      <c r="AP33" s="11"/>
      <c r="AR33" s="18"/>
      <c r="AT33" s="11" t="s">
        <v>66</v>
      </c>
      <c r="AU33" s="12" t="s">
        <v>63</v>
      </c>
      <c r="AV33" s="13"/>
      <c r="AW33" s="14"/>
      <c r="AX33" s="13" t="n">
        <v>1</v>
      </c>
      <c r="AY33" s="14"/>
      <c r="AZ33" s="13"/>
      <c r="BA33" s="14" t="n">
        <v>2</v>
      </c>
      <c r="BB33" s="13" t="n">
        <v>3</v>
      </c>
      <c r="BC33" s="14" t="n">
        <v>1</v>
      </c>
      <c r="BD33" s="13" t="n">
        <v>1</v>
      </c>
      <c r="BE33" s="14" t="n">
        <v>1</v>
      </c>
      <c r="BF33" s="13" t="n">
        <v>1</v>
      </c>
      <c r="BG33" s="14"/>
      <c r="BH33" s="13"/>
      <c r="BI33" s="14" t="n">
        <v>1</v>
      </c>
      <c r="BJ33" s="13"/>
      <c r="BK33" s="14" t="n">
        <v>1</v>
      </c>
      <c r="BL33" s="13" t="n">
        <v>2</v>
      </c>
      <c r="BM33" s="14" t="n">
        <v>1</v>
      </c>
      <c r="BN33" s="13" t="n">
        <v>2</v>
      </c>
      <c r="BO33" s="14" t="n">
        <v>3</v>
      </c>
      <c r="BP33" s="13" t="n">
        <v>1</v>
      </c>
      <c r="BQ33" s="14"/>
      <c r="BR33" s="13" t="n">
        <v>1</v>
      </c>
      <c r="BS33" s="14" t="n">
        <v>1</v>
      </c>
      <c r="BT33" s="13"/>
      <c r="BU33" s="14"/>
      <c r="BV33" s="13" t="n">
        <v>2</v>
      </c>
      <c r="BW33" s="14" t="n">
        <v>1</v>
      </c>
      <c r="BX33" s="13"/>
      <c r="BY33" s="14"/>
      <c r="BZ33" s="13"/>
      <c r="CA33" s="14"/>
      <c r="CB33" s="13"/>
      <c r="CC33" s="14"/>
      <c r="CD33" s="13"/>
      <c r="CE33" s="14"/>
      <c r="CF33" s="19" t="n">
        <f aca="false">SUM(AV33)+AX33+AZ33+BB33+BD33+BF33+BH33+BJ33+BL33+BN33+BP33+BR33+BT33+BV33+BX33+BZ33+CB33+CD33</f>
        <v>14</v>
      </c>
      <c r="CG33" s="19" t="n">
        <f aca="false">SUM(AW33)+AY33+BA33+BC33+BE33+BG33+BI33+BK33+BM33+BO33+BQ33+BS33+BU33+BW33+BY33+CA33+CC33+CE33</f>
        <v>12</v>
      </c>
      <c r="CH33" s="19" t="n">
        <f aca="false">SUM(CF33:CG33)</f>
        <v>26</v>
      </c>
      <c r="CI33" s="11"/>
    </row>
    <row r="34" s="17" customFormat="true" ht="9" hidden="false" customHeight="true" outlineLevel="0" collapsed="false">
      <c r="A34" s="11" t="s">
        <v>67</v>
      </c>
      <c r="B34" s="12" t="s">
        <v>61</v>
      </c>
      <c r="C34" s="13" t="n">
        <v>1</v>
      </c>
      <c r="D34" s="14" t="n">
        <v>1</v>
      </c>
      <c r="E34" s="13"/>
      <c r="F34" s="14"/>
      <c r="G34" s="13" t="n">
        <v>1</v>
      </c>
      <c r="H34" s="14"/>
      <c r="I34" s="13"/>
      <c r="J34" s="14"/>
      <c r="K34" s="13" t="n">
        <v>1</v>
      </c>
      <c r="L34" s="14"/>
      <c r="M34" s="13" t="n">
        <v>1</v>
      </c>
      <c r="N34" s="14"/>
      <c r="O34" s="13" t="n">
        <v>6</v>
      </c>
      <c r="P34" s="14" t="n">
        <v>3</v>
      </c>
      <c r="Q34" s="13" t="n">
        <v>2</v>
      </c>
      <c r="R34" s="14" t="n">
        <v>2</v>
      </c>
      <c r="S34" s="13" t="n">
        <v>1</v>
      </c>
      <c r="T34" s="14" t="n">
        <v>1</v>
      </c>
      <c r="U34" s="13" t="n">
        <v>6</v>
      </c>
      <c r="V34" s="14" t="n">
        <v>6</v>
      </c>
      <c r="W34" s="13"/>
      <c r="X34" s="14"/>
      <c r="Y34" s="13" t="n">
        <v>2</v>
      </c>
      <c r="Z34" s="14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9" t="n">
        <f aca="false">SUM(C34+E34+G34+I34+K34+M34+O34+Q34+S34+U34+W34+Y34+AA34+AC34+AE34+AG34+AI34+AK34)</f>
        <v>21</v>
      </c>
      <c r="AN34" s="19" t="n">
        <f aca="false">SUM(D34+F34+H34+J34+L34+N34+P34+R34+T34+V34+X34+Z34+AB34+AD34+AF34+AH34+AJ34+AL34)</f>
        <v>14</v>
      </c>
      <c r="AO34" s="19" t="n">
        <f aca="false">SUM(AM34:AN34)</f>
        <v>35</v>
      </c>
      <c r="AP34" s="11"/>
      <c r="AR34" s="18"/>
      <c r="AT34" s="24" t="s">
        <v>68</v>
      </c>
      <c r="AU34" s="12" t="s">
        <v>69</v>
      </c>
      <c r="AV34" s="13" t="n">
        <v>1</v>
      </c>
      <c r="AW34" s="14"/>
      <c r="AX34" s="13" t="n">
        <v>2</v>
      </c>
      <c r="AY34" s="14"/>
      <c r="AZ34" s="13"/>
      <c r="BA34" s="14" t="n">
        <v>2</v>
      </c>
      <c r="BB34" s="13"/>
      <c r="BC34" s="14"/>
      <c r="BD34" s="13" t="n">
        <v>2</v>
      </c>
      <c r="BE34" s="14"/>
      <c r="BF34" s="13" t="n">
        <v>3</v>
      </c>
      <c r="BG34" s="14" t="n">
        <v>1</v>
      </c>
      <c r="BH34" s="13" t="n">
        <v>1</v>
      </c>
      <c r="BI34" s="14"/>
      <c r="BJ34" s="13"/>
      <c r="BK34" s="14"/>
      <c r="BL34" s="13"/>
      <c r="BM34" s="14"/>
      <c r="BN34" s="13"/>
      <c r="BO34" s="14" t="n">
        <v>1</v>
      </c>
      <c r="BP34" s="13"/>
      <c r="BQ34" s="14"/>
      <c r="BR34" s="13" t="n">
        <v>4</v>
      </c>
      <c r="BS34" s="14" t="n">
        <v>1</v>
      </c>
      <c r="BT34" s="13" t="n">
        <v>1</v>
      </c>
      <c r="BU34" s="14"/>
      <c r="BV34" s="13"/>
      <c r="BW34" s="14"/>
      <c r="BX34" s="13" t="n">
        <v>1</v>
      </c>
      <c r="BY34" s="14"/>
      <c r="BZ34" s="13"/>
      <c r="CA34" s="14"/>
      <c r="CB34" s="13"/>
      <c r="CC34" s="14"/>
      <c r="CD34" s="13"/>
      <c r="CE34" s="14"/>
      <c r="CF34" s="19" t="n">
        <f aca="false">SUM(AV34)+AX34+AZ34+BB34+BD34+BF34+BH34+BJ34+BL34+BN34+BP34+BR34+BT34+BV34+BX34+BZ34+CB34+CD34</f>
        <v>15</v>
      </c>
      <c r="CG34" s="19" t="n">
        <f aca="false">SUM(AW34)+AY34+BA34+BC34+BE34+BG34+BI34+BK34+BM34+BO34+BQ34+BS34+BU34+BW34+BY34+CA34+CC34+CE34</f>
        <v>5</v>
      </c>
      <c r="CH34" s="19" t="n">
        <f aca="false">SUM(CF34:CG34)</f>
        <v>20</v>
      </c>
      <c r="CI34" s="11"/>
    </row>
    <row r="35" s="17" customFormat="true" ht="9" hidden="false" customHeight="true" outlineLevel="0" collapsed="false">
      <c r="A35" s="11" t="s">
        <v>70</v>
      </c>
      <c r="B35" s="12" t="s">
        <v>61</v>
      </c>
      <c r="C35" s="13" t="n">
        <v>2</v>
      </c>
      <c r="D35" s="14" t="n">
        <v>2</v>
      </c>
      <c r="E35" s="13"/>
      <c r="F35" s="14"/>
      <c r="G35" s="13" t="n">
        <v>1</v>
      </c>
      <c r="H35" s="14"/>
      <c r="I35" s="13"/>
      <c r="J35" s="14"/>
      <c r="K35" s="13" t="n">
        <v>1</v>
      </c>
      <c r="L35" s="14" t="n">
        <v>1</v>
      </c>
      <c r="M35" s="13"/>
      <c r="N35" s="14"/>
      <c r="O35" s="13" t="n">
        <v>3</v>
      </c>
      <c r="P35" s="14" t="n">
        <v>4</v>
      </c>
      <c r="Q35" s="13" t="n">
        <v>2</v>
      </c>
      <c r="R35" s="14"/>
      <c r="S35" s="13" t="n">
        <v>2</v>
      </c>
      <c r="T35" s="14" t="n">
        <v>1</v>
      </c>
      <c r="U35" s="13" t="n">
        <v>6</v>
      </c>
      <c r="V35" s="14" t="n">
        <v>7</v>
      </c>
      <c r="W35" s="13"/>
      <c r="X35" s="14" t="n">
        <v>1</v>
      </c>
      <c r="Y35" s="13" t="n">
        <v>1</v>
      </c>
      <c r="Z35" s="14" t="n">
        <v>1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3"/>
      <c r="AL35" s="14"/>
      <c r="AM35" s="19" t="n">
        <f aca="false">SUM(C35+E35+G35+I35+K35+M35+O35+Q35+S35+U35+W35+Y35+AA35+AC35+AE35+AG35+AI35+AK35)</f>
        <v>18</v>
      </c>
      <c r="AN35" s="19" t="n">
        <f aca="false">SUM(D35+F35+H35+J35+L35+N35+P35+R35+T35+V35+X35+Z35+AB35+AD35+AF35+AH35+AJ35+AL35)</f>
        <v>17</v>
      </c>
      <c r="AO35" s="19" t="n">
        <f aca="false">SUM(AM35:AN35)</f>
        <v>35</v>
      </c>
      <c r="AP35" s="11"/>
      <c r="AR35" s="18"/>
      <c r="AT35" s="11" t="s">
        <v>71</v>
      </c>
      <c r="AU35" s="12" t="s">
        <v>63</v>
      </c>
      <c r="AV35" s="13" t="n">
        <v>2</v>
      </c>
      <c r="AW35" s="14" t="n">
        <v>1</v>
      </c>
      <c r="AX35" s="13" t="n">
        <v>1</v>
      </c>
      <c r="AY35" s="14"/>
      <c r="AZ35" s="13"/>
      <c r="BA35" s="14"/>
      <c r="BB35" s="13" t="n">
        <v>1</v>
      </c>
      <c r="BC35" s="14" t="n">
        <v>2</v>
      </c>
      <c r="BD35" s="13"/>
      <c r="BE35" s="14"/>
      <c r="BF35" s="13"/>
      <c r="BG35" s="14" t="n">
        <v>1</v>
      </c>
      <c r="BH35" s="13" t="n">
        <v>1</v>
      </c>
      <c r="BI35" s="14" t="n">
        <v>1</v>
      </c>
      <c r="BJ35" s="13"/>
      <c r="BK35" s="14"/>
      <c r="BL35" s="13" t="n">
        <v>1</v>
      </c>
      <c r="BM35" s="14"/>
      <c r="BN35" s="13" t="n">
        <v>2</v>
      </c>
      <c r="BO35" s="14" t="n">
        <v>2</v>
      </c>
      <c r="BP35" s="13"/>
      <c r="BQ35" s="14" t="n">
        <v>1</v>
      </c>
      <c r="BR35" s="13"/>
      <c r="BS35" s="14"/>
      <c r="BT35" s="13"/>
      <c r="BU35" s="14" t="n">
        <v>2</v>
      </c>
      <c r="BV35" s="13"/>
      <c r="BW35" s="14" t="n">
        <v>1</v>
      </c>
      <c r="BX35" s="13"/>
      <c r="BY35" s="14"/>
      <c r="BZ35" s="13"/>
      <c r="CA35" s="14"/>
      <c r="CB35" s="13"/>
      <c r="CC35" s="14"/>
      <c r="CD35" s="13"/>
      <c r="CE35" s="14"/>
      <c r="CF35" s="19" t="n">
        <f aca="false">SUM(AV35)+AX35+AZ35+BB35+BD35+BF35+BH35+BJ35+BL35+BN35+BP35+BR35+BT35+BV35+BX35+BZ35+CB35+CD35</f>
        <v>8</v>
      </c>
      <c r="CG35" s="19" t="n">
        <f aca="false">SUM(AW35)+AY35+BA35+BC35+BE35+BG35+BI35+BK35+BM35+BO35+BQ35+BS35+BU35+BW35+BY35+CA35+CC35+CE35</f>
        <v>11</v>
      </c>
      <c r="CH35" s="19" t="n">
        <f aca="false">SUM(CF35:CG35)</f>
        <v>19</v>
      </c>
      <c r="CI35" s="11"/>
    </row>
    <row r="36" s="17" customFormat="true" ht="9" hidden="false" customHeight="true" outlineLevel="0" collapsed="false">
      <c r="A36" s="24" t="s">
        <v>72</v>
      </c>
      <c r="B36" s="12" t="s">
        <v>73</v>
      </c>
      <c r="C36" s="13" t="n">
        <v>2</v>
      </c>
      <c r="D36" s="14" t="n">
        <v>1</v>
      </c>
      <c r="E36" s="13" t="n">
        <v>3</v>
      </c>
      <c r="F36" s="14"/>
      <c r="G36" s="13" t="n">
        <v>3</v>
      </c>
      <c r="H36" s="14"/>
      <c r="I36" s="13"/>
      <c r="J36" s="14"/>
      <c r="K36" s="13" t="n">
        <v>2</v>
      </c>
      <c r="L36" s="14" t="n">
        <v>2</v>
      </c>
      <c r="M36" s="13" t="n">
        <v>3</v>
      </c>
      <c r="N36" s="14" t="n">
        <v>1</v>
      </c>
      <c r="O36" s="13" t="n">
        <v>1</v>
      </c>
      <c r="P36" s="14"/>
      <c r="Q36" s="13" t="n">
        <v>3</v>
      </c>
      <c r="R36" s="14" t="n">
        <v>2</v>
      </c>
      <c r="S36" s="13" t="n">
        <v>1</v>
      </c>
      <c r="T36" s="14" t="n">
        <v>1</v>
      </c>
      <c r="U36" s="13"/>
      <c r="V36" s="14"/>
      <c r="W36" s="13"/>
      <c r="X36" s="14" t="n">
        <v>2</v>
      </c>
      <c r="Y36" s="13" t="n">
        <v>2</v>
      </c>
      <c r="Z36" s="14" t="n">
        <v>1</v>
      </c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3"/>
      <c r="AL36" s="14"/>
      <c r="AM36" s="19" t="n">
        <f aca="false">SUM(C36+E36+G36+I36+K36+M36+O36+Q36+S36+U36+W36+Y36+AA36+AC36+AE36+AG36+AI36+AK36)</f>
        <v>20</v>
      </c>
      <c r="AN36" s="19" t="n">
        <f aca="false">SUM(D36+F36+H36+J36+L36+N36+P36+R36+T36+V36+X36+Z36+AB36+AD36+AF36+AH36+AJ36+AL36)</f>
        <v>10</v>
      </c>
      <c r="AO36" s="19" t="n">
        <f aca="false">SUM(AM36:AN36)</f>
        <v>30</v>
      </c>
      <c r="AP36" s="11"/>
      <c r="AR36" s="18"/>
      <c r="AT36" s="20" t="s">
        <v>74</v>
      </c>
      <c r="AU36" s="21" t="s">
        <v>75</v>
      </c>
      <c r="AV36" s="22"/>
      <c r="AW36" s="23" t="n">
        <v>1</v>
      </c>
      <c r="AX36" s="22" t="n">
        <v>3</v>
      </c>
      <c r="AY36" s="23"/>
      <c r="AZ36" s="22" t="n">
        <v>2</v>
      </c>
      <c r="BA36" s="23"/>
      <c r="BB36" s="22"/>
      <c r="BC36" s="23"/>
      <c r="BD36" s="22"/>
      <c r="BE36" s="23"/>
      <c r="BF36" s="22" t="n">
        <v>1</v>
      </c>
      <c r="BG36" s="23"/>
      <c r="BH36" s="22" t="n">
        <v>2</v>
      </c>
      <c r="BI36" s="23"/>
      <c r="BJ36" s="22"/>
      <c r="BK36" s="23"/>
      <c r="BL36" s="22" t="n">
        <v>1</v>
      </c>
      <c r="BM36" s="23"/>
      <c r="BN36" s="22" t="n">
        <v>1</v>
      </c>
      <c r="BO36" s="23"/>
      <c r="BP36" s="22"/>
      <c r="BQ36" s="23"/>
      <c r="BR36" s="22" t="n">
        <v>2</v>
      </c>
      <c r="BS36" s="23"/>
      <c r="BT36" s="22" t="n">
        <v>2</v>
      </c>
      <c r="BU36" s="23" t="n">
        <v>2</v>
      </c>
      <c r="BV36" s="22"/>
      <c r="BW36" s="23"/>
      <c r="BX36" s="22" t="n">
        <v>1</v>
      </c>
      <c r="BY36" s="23"/>
      <c r="BZ36" s="22"/>
      <c r="CA36" s="23"/>
      <c r="CB36" s="22"/>
      <c r="CC36" s="23"/>
      <c r="CD36" s="22"/>
      <c r="CE36" s="23"/>
      <c r="CF36" s="19" t="n">
        <f aca="false">SUM(AV36)+AX36+AZ36+BB36+BD36+BF36+BH36+BJ36+BL36+BN36+BP36+BR36+BT36+BV36+BX36+BZ36+CB36+CD36</f>
        <v>15</v>
      </c>
      <c r="CG36" s="19" t="n">
        <f aca="false">SUM(AW36)+AY36+BA36+BC36+BE36+BG36+BI36+BK36+BM36+BO36+BQ36+BS36+BU36+BW36+BY36+CA36+CC36+CE36</f>
        <v>3</v>
      </c>
      <c r="CH36" s="19" t="n">
        <f aca="false">SUM(CF36:CG36)</f>
        <v>18</v>
      </c>
      <c r="CI36" s="11"/>
    </row>
    <row r="37" s="17" customFormat="true" ht="9" hidden="false" customHeight="true" outlineLevel="0" collapsed="false">
      <c r="A37" s="24" t="s">
        <v>76</v>
      </c>
      <c r="B37" s="12" t="s">
        <v>9</v>
      </c>
      <c r="C37" s="13" t="n">
        <v>3</v>
      </c>
      <c r="D37" s="14" t="n">
        <v>1</v>
      </c>
      <c r="E37" s="13" t="n">
        <v>3</v>
      </c>
      <c r="F37" s="14" t="n">
        <v>2</v>
      </c>
      <c r="G37" s="13" t="n">
        <v>1</v>
      </c>
      <c r="H37" s="14" t="n">
        <v>1</v>
      </c>
      <c r="I37" s="13" t="n">
        <v>1</v>
      </c>
      <c r="J37" s="14"/>
      <c r="K37" s="13" t="n">
        <v>1</v>
      </c>
      <c r="L37" s="14" t="n">
        <v>2</v>
      </c>
      <c r="M37" s="13" t="n">
        <v>3</v>
      </c>
      <c r="N37" s="14" t="n">
        <v>1</v>
      </c>
      <c r="O37" s="13" t="n">
        <v>1</v>
      </c>
      <c r="P37" s="14"/>
      <c r="Q37" s="13"/>
      <c r="R37" s="14" t="n">
        <v>1</v>
      </c>
      <c r="S37" s="13"/>
      <c r="T37" s="14"/>
      <c r="U37" s="13"/>
      <c r="V37" s="14"/>
      <c r="W37" s="13" t="n">
        <v>2</v>
      </c>
      <c r="X37" s="14"/>
      <c r="Y37" s="13" t="n">
        <v>2</v>
      </c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9" t="n">
        <f aca="false">SUM(C37+E37+G37+I37+K37+M37+O37+Q37+S37+U37+W37+Y37+AA37+AC37+AE37+AG37+AI37+AK37)</f>
        <v>17</v>
      </c>
      <c r="AN37" s="19" t="n">
        <f aca="false">SUM(D37+F37+H37+J37+L37+N37+P37+R37+T37+V37+X37+Z37+AB37+AD37+AF37+AH37+AJ37+AL37)</f>
        <v>8</v>
      </c>
      <c r="AO37" s="19" t="n">
        <f aca="false">SUM(AM37:AN37)</f>
        <v>25</v>
      </c>
      <c r="AP37" s="11"/>
      <c r="AR37" s="18"/>
      <c r="AT37" s="24" t="s">
        <v>77</v>
      </c>
      <c r="AU37" s="12" t="s">
        <v>69</v>
      </c>
      <c r="AV37" s="13"/>
      <c r="AW37" s="14"/>
      <c r="AX37" s="13" t="n">
        <v>1</v>
      </c>
      <c r="AY37" s="14" t="n">
        <v>1</v>
      </c>
      <c r="AZ37" s="13" t="n">
        <v>1</v>
      </c>
      <c r="BA37" s="14"/>
      <c r="BB37" s="13" t="n">
        <v>1</v>
      </c>
      <c r="BC37" s="14"/>
      <c r="BD37" s="13" t="n">
        <v>2</v>
      </c>
      <c r="BE37" s="14"/>
      <c r="BF37" s="13" t="n">
        <v>1</v>
      </c>
      <c r="BG37" s="14"/>
      <c r="BH37" s="13"/>
      <c r="BI37" s="14" t="n">
        <v>1</v>
      </c>
      <c r="BJ37" s="13"/>
      <c r="BK37" s="14"/>
      <c r="BL37" s="13"/>
      <c r="BM37" s="14" t="n">
        <v>1</v>
      </c>
      <c r="BN37" s="13" t="n">
        <v>2</v>
      </c>
      <c r="BO37" s="14"/>
      <c r="BP37" s="13"/>
      <c r="BQ37" s="14" t="n">
        <v>1</v>
      </c>
      <c r="BR37" s="13" t="n">
        <v>2</v>
      </c>
      <c r="BS37" s="14" t="n">
        <v>1</v>
      </c>
      <c r="BT37" s="13"/>
      <c r="BU37" s="14"/>
      <c r="BV37" s="13" t="n">
        <v>1</v>
      </c>
      <c r="BW37" s="14"/>
      <c r="BX37" s="13"/>
      <c r="BY37" s="14" t="n">
        <v>2</v>
      </c>
      <c r="BZ37" s="13"/>
      <c r="CA37" s="14"/>
      <c r="CB37" s="13"/>
      <c r="CC37" s="14"/>
      <c r="CD37" s="13"/>
      <c r="CE37" s="14"/>
      <c r="CF37" s="19" t="n">
        <f aca="false">SUM(AV37)+AX37+AZ37+BB37+BD37+BF37+BH37+BJ37+BL37+BN37+BP37+BR37+BT37+BV37+BX37+BZ37+CB37+CD37</f>
        <v>11</v>
      </c>
      <c r="CG37" s="19" t="n">
        <f aca="false">SUM(AW37)+AY37+BA37+BC37+BE37+BG37+BI37+BK37+BM37+BO37+BQ37+BS37+BU37+BW37+BY37+CA37+CC37+CE37</f>
        <v>7</v>
      </c>
      <c r="CH37" s="19" t="n">
        <f aca="false">SUM(CF37:CG37)</f>
        <v>18</v>
      </c>
      <c r="CI37" s="11"/>
    </row>
    <row r="38" s="17" customFormat="true" ht="9" hidden="false" customHeight="true" outlineLevel="0" collapsed="false">
      <c r="A38" s="11" t="s">
        <v>78</v>
      </c>
      <c r="B38" s="12" t="s">
        <v>61</v>
      </c>
      <c r="C38" s="13"/>
      <c r="D38" s="14" t="n">
        <v>4</v>
      </c>
      <c r="E38" s="13" t="n">
        <v>3</v>
      </c>
      <c r="F38" s="14" t="n">
        <v>3</v>
      </c>
      <c r="G38" s="13"/>
      <c r="H38" s="14" t="n">
        <v>1</v>
      </c>
      <c r="I38" s="13"/>
      <c r="J38" s="14"/>
      <c r="K38" s="13"/>
      <c r="L38" s="14"/>
      <c r="M38" s="13" t="n">
        <v>2</v>
      </c>
      <c r="N38" s="14"/>
      <c r="O38" s="13" t="n">
        <v>1</v>
      </c>
      <c r="P38" s="14" t="n">
        <v>3</v>
      </c>
      <c r="Q38" s="13"/>
      <c r="R38" s="14"/>
      <c r="S38" s="13"/>
      <c r="T38" s="14"/>
      <c r="U38" s="13" t="n">
        <v>2</v>
      </c>
      <c r="V38" s="14" t="n">
        <v>4</v>
      </c>
      <c r="W38" s="13"/>
      <c r="X38" s="14" t="n">
        <v>1</v>
      </c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9" t="n">
        <f aca="false">SUM(C38+E38+G38+I38+K38+M38+O38+Q38+S38+U38+W38+Y38+AA38+AC38+AE38+AG38+AI38+AK38)</f>
        <v>8</v>
      </c>
      <c r="AN38" s="19" t="n">
        <f aca="false">SUM(D38+F38+H38+J38+L38+N38+P38+R38+T38+V38+X38+Z38+AB38+AD38+AF38+AH38+AJ38+AL38)</f>
        <v>16</v>
      </c>
      <c r="AO38" s="19" t="n">
        <f aca="false">SUM(AM38:AN38)</f>
        <v>24</v>
      </c>
      <c r="AP38" s="11"/>
      <c r="AR38" s="18"/>
      <c r="AT38" s="24" t="s">
        <v>79</v>
      </c>
      <c r="AU38" s="12" t="s">
        <v>16</v>
      </c>
      <c r="AV38" s="0"/>
      <c r="AW38" s="30"/>
      <c r="AX38" s="13" t="n">
        <v>2</v>
      </c>
      <c r="AY38" s="14" t="n">
        <v>2</v>
      </c>
      <c r="AZ38" s="13"/>
      <c r="BA38" s="14"/>
      <c r="BB38" s="13"/>
      <c r="BC38" s="14"/>
      <c r="BD38" s="13" t="n">
        <v>1</v>
      </c>
      <c r="BE38" s="14"/>
      <c r="BF38" s="13" t="n">
        <v>1</v>
      </c>
      <c r="BG38" s="14"/>
      <c r="BH38" s="13"/>
      <c r="BI38" s="14"/>
      <c r="BJ38" s="13"/>
      <c r="BK38" s="14"/>
      <c r="BL38" s="13" t="n">
        <v>1</v>
      </c>
      <c r="BM38" s="14"/>
      <c r="BN38" s="13" t="n">
        <v>1</v>
      </c>
      <c r="BO38" s="14"/>
      <c r="BP38" s="13" t="n">
        <v>3</v>
      </c>
      <c r="BQ38" s="14" t="n">
        <v>1</v>
      </c>
      <c r="BR38" s="13"/>
      <c r="BS38" s="14" t="n">
        <v>1</v>
      </c>
      <c r="BT38" s="13" t="n">
        <v>2</v>
      </c>
      <c r="BU38" s="14" t="n">
        <v>1</v>
      </c>
      <c r="BV38" s="13" t="n">
        <v>1</v>
      </c>
      <c r="BW38" s="14"/>
      <c r="BX38" s="13"/>
      <c r="BY38" s="14"/>
      <c r="BZ38" s="13"/>
      <c r="CA38" s="14"/>
      <c r="CB38" s="13"/>
      <c r="CC38" s="14"/>
      <c r="CD38" s="13"/>
      <c r="CE38" s="14"/>
      <c r="CF38" s="19" t="n">
        <f aca="false">SUM(AV38)+AX38+AZ38+BB38+BD38+BF38+BH38+BJ38+BL38+BN38+BP38+BR38+BT38+BV38+BX38+BZ38+CB38+CD38</f>
        <v>12</v>
      </c>
      <c r="CG38" s="19" t="n">
        <f aca="false">SUM(AW38)+AY38+BA38+BC38+BE38+BG38+BI38+BK38+BM38+BO38+BQ38+BS38+BU38+BW38+BY38+CA38+CC38+CE38</f>
        <v>5</v>
      </c>
      <c r="CH38" s="19" t="n">
        <f aca="false">SUM(CF38:CG38)</f>
        <v>17</v>
      </c>
      <c r="CI38" s="11"/>
    </row>
    <row r="39" s="17" customFormat="true" ht="9" hidden="false" customHeight="true" outlineLevel="0" collapsed="false">
      <c r="A39" s="24" t="s">
        <v>80</v>
      </c>
      <c r="B39" s="12" t="s">
        <v>73</v>
      </c>
      <c r="C39" s="13" t="n">
        <v>1</v>
      </c>
      <c r="D39" s="14" t="n">
        <v>1</v>
      </c>
      <c r="E39" s="13" t="n">
        <v>2</v>
      </c>
      <c r="F39" s="14" t="n">
        <v>1</v>
      </c>
      <c r="G39" s="13" t="n">
        <v>1</v>
      </c>
      <c r="H39" s="14" t="n">
        <v>2</v>
      </c>
      <c r="I39" s="13"/>
      <c r="J39" s="14"/>
      <c r="K39" s="13" t="n">
        <v>1</v>
      </c>
      <c r="L39" s="14"/>
      <c r="M39" s="13" t="n">
        <v>1</v>
      </c>
      <c r="N39" s="14" t="n">
        <v>2</v>
      </c>
      <c r="O39" s="13"/>
      <c r="P39" s="14"/>
      <c r="Q39" s="13" t="n">
        <v>2</v>
      </c>
      <c r="R39" s="14"/>
      <c r="S39" s="13" t="n">
        <v>2</v>
      </c>
      <c r="T39" s="14" t="n">
        <v>1</v>
      </c>
      <c r="U39" s="13"/>
      <c r="V39" s="14" t="n">
        <v>1</v>
      </c>
      <c r="W39" s="13"/>
      <c r="X39" s="14" t="n">
        <v>1</v>
      </c>
      <c r="Y39" s="13" t="n">
        <v>1</v>
      </c>
      <c r="Z39" s="14" t="n">
        <v>1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9" t="n">
        <f aca="false">SUM(C39+E39+G39+I39+K39+M39+O39+Q39+S39+U39+W39+Y39+AA39+AC39+AE39+AG39+AI39+AK39)</f>
        <v>11</v>
      </c>
      <c r="AN39" s="19" t="n">
        <f aca="false">SUM(D39+F39+H39+J39+L39+N39+P39+R39+T39+V39+X39+Z39+AB39+AD39+AF39+AH39+AJ39+AL39)</f>
        <v>10</v>
      </c>
      <c r="AO39" s="19" t="n">
        <f aca="false">SUM(AM39:AN39)</f>
        <v>21</v>
      </c>
      <c r="AP39" s="11"/>
      <c r="AR39" s="18"/>
      <c r="AT39" s="11" t="s">
        <v>81</v>
      </c>
      <c r="AU39" s="12" t="s">
        <v>28</v>
      </c>
      <c r="AV39" s="13"/>
      <c r="AW39" s="14"/>
      <c r="AX39" s="13" t="n">
        <v>1</v>
      </c>
      <c r="AY39" s="14"/>
      <c r="AZ39" s="13"/>
      <c r="BA39" s="14"/>
      <c r="BB39" s="13"/>
      <c r="BC39" s="14"/>
      <c r="BD39" s="13"/>
      <c r="BE39" s="14"/>
      <c r="BF39" s="13" t="n">
        <v>1</v>
      </c>
      <c r="BG39" s="14"/>
      <c r="BH39" s="13"/>
      <c r="BI39" s="14" t="n">
        <v>1</v>
      </c>
      <c r="BJ39" s="13"/>
      <c r="BK39" s="14"/>
      <c r="BL39" s="13"/>
      <c r="BM39" s="14"/>
      <c r="BN39" s="13" t="n">
        <v>1</v>
      </c>
      <c r="BO39" s="14" t="n">
        <v>1</v>
      </c>
      <c r="BP39" s="13"/>
      <c r="BQ39" s="14" t="n">
        <v>2</v>
      </c>
      <c r="BR39" s="13" t="n">
        <v>2</v>
      </c>
      <c r="BS39" s="14"/>
      <c r="BT39" s="13" t="n">
        <v>2</v>
      </c>
      <c r="BU39" s="14" t="n">
        <v>2</v>
      </c>
      <c r="BV39" s="13"/>
      <c r="BW39" s="14"/>
      <c r="BX39" s="13" t="n">
        <v>2</v>
      </c>
      <c r="BY39" s="14" t="n">
        <v>1</v>
      </c>
      <c r="BZ39" s="13"/>
      <c r="CA39" s="14"/>
      <c r="CB39" s="13"/>
      <c r="CC39" s="14"/>
      <c r="CD39" s="13"/>
      <c r="CE39" s="14"/>
      <c r="CF39" s="19" t="n">
        <f aca="false">SUM(AV39)+AX39+AZ39+BB39+BD39+BF39+BH39+BJ39+BL39+BN39+BP39+BR39+BT39+BV39+BX39+BZ39+CB39+CD39</f>
        <v>9</v>
      </c>
      <c r="CG39" s="19" t="n">
        <f aca="false">SUM(AW39)+AY39+BA39+BC39+BE39+BG39+BI39+BK39+BM39+BO39+BQ39+BS39+BU39+BW39+BY39+CA39+CC39+CE39</f>
        <v>7</v>
      </c>
      <c r="CH39" s="19" t="n">
        <f aca="false">SUM(CF39:CG39)</f>
        <v>16</v>
      </c>
      <c r="CI39" s="11"/>
    </row>
    <row r="40" s="17" customFormat="true" ht="9" hidden="false" customHeight="true" outlineLevel="0" collapsed="false">
      <c r="A40" s="20" t="s">
        <v>82</v>
      </c>
      <c r="B40" s="21" t="s">
        <v>65</v>
      </c>
      <c r="C40" s="22" t="n">
        <v>2</v>
      </c>
      <c r="D40" s="23"/>
      <c r="E40" s="22" t="n">
        <v>1</v>
      </c>
      <c r="F40" s="23" t="n">
        <v>1</v>
      </c>
      <c r="G40" s="22" t="n">
        <v>2</v>
      </c>
      <c r="H40" s="23"/>
      <c r="I40" s="22" t="n">
        <v>5</v>
      </c>
      <c r="J40" s="23" t="n">
        <v>1</v>
      </c>
      <c r="K40" s="22"/>
      <c r="L40" s="23"/>
      <c r="M40" s="22"/>
      <c r="N40" s="23" t="n">
        <v>3</v>
      </c>
      <c r="O40" s="22"/>
      <c r="P40" s="23"/>
      <c r="Q40" s="22"/>
      <c r="R40" s="23"/>
      <c r="S40" s="22" t="n">
        <v>1</v>
      </c>
      <c r="T40" s="23"/>
      <c r="U40" s="22"/>
      <c r="V40" s="23"/>
      <c r="W40" s="22"/>
      <c r="X40" s="23" t="n">
        <v>2</v>
      </c>
      <c r="Y40" s="22" t="n">
        <v>2</v>
      </c>
      <c r="Z40" s="23"/>
      <c r="AA40" s="22"/>
      <c r="AB40" s="23"/>
      <c r="AC40" s="22"/>
      <c r="AD40" s="23"/>
      <c r="AE40" s="22"/>
      <c r="AF40" s="23"/>
      <c r="AG40" s="22"/>
      <c r="AH40" s="23"/>
      <c r="AI40" s="22"/>
      <c r="AJ40" s="23"/>
      <c r="AK40" s="22"/>
      <c r="AL40" s="23"/>
      <c r="AM40" s="19" t="n">
        <f aca="false">SUM(C40+E40+G40+I40+K40+M40+O40+Q40+S40+U40+W40+Y40+AA40+AC40+AE40+AG40+AI40+AK40)</f>
        <v>13</v>
      </c>
      <c r="AN40" s="19" t="n">
        <f aca="false">SUM(D40+F40+H40+J40+L40+N40+P40+R40+T40+V40+X40+Z40+AB40+AD40+AF40+AH40+AJ40+AL40)</f>
        <v>7</v>
      </c>
      <c r="AO40" s="19" t="n">
        <f aca="false">SUM(AM40:AN40)</f>
        <v>20</v>
      </c>
      <c r="AP40" s="11"/>
      <c r="AR40" s="18"/>
      <c r="AT40" s="11" t="s">
        <v>83</v>
      </c>
      <c r="AU40" s="12" t="s">
        <v>63</v>
      </c>
      <c r="AV40" s="13" t="n">
        <v>3</v>
      </c>
      <c r="AW40" s="14" t="n">
        <v>1</v>
      </c>
      <c r="AX40" s="13"/>
      <c r="AY40" s="14" t="n">
        <v>1</v>
      </c>
      <c r="AZ40" s="13" t="n">
        <v>1</v>
      </c>
      <c r="BA40" s="14"/>
      <c r="BB40" s="13"/>
      <c r="BC40" s="14"/>
      <c r="BD40" s="13" t="n">
        <v>3</v>
      </c>
      <c r="BE40" s="14"/>
      <c r="BF40" s="13"/>
      <c r="BG40" s="14"/>
      <c r="BH40" s="13" t="n">
        <v>2</v>
      </c>
      <c r="BI40" s="14"/>
      <c r="BJ40" s="13" t="n">
        <v>3</v>
      </c>
      <c r="BK40" s="14"/>
      <c r="BL40" s="13"/>
      <c r="BM40" s="14"/>
      <c r="BN40" s="13" t="n">
        <v>1</v>
      </c>
      <c r="BO40" s="14"/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3"/>
      <c r="CE40" s="14"/>
      <c r="CF40" s="19" t="n">
        <f aca="false">SUM(AV40)+AX40+AZ40+BB40+BD40+BF40+BH40+BJ40+BL40+BN40+BP40+BR40+BT40+BV40+BX40+BZ40+CB40+CD40</f>
        <v>13</v>
      </c>
      <c r="CG40" s="19" t="n">
        <f aca="false">SUM(AW40)+AY40+BA40+BC40+BE40+BG40+BI40+BK40+BM40+BO40+BQ40+BS40+BU40+BW40+BY40+CA40+CC40+CE40</f>
        <v>2</v>
      </c>
      <c r="CH40" s="19" t="n">
        <f aca="false">SUM(CF40:CG40)</f>
        <v>15</v>
      </c>
      <c r="CI40" s="11"/>
    </row>
    <row r="41" s="17" customFormat="true" ht="9" hidden="false" customHeight="true" outlineLevel="0" collapsed="false">
      <c r="A41" s="20" t="s">
        <v>84</v>
      </c>
      <c r="B41" s="21" t="s">
        <v>65</v>
      </c>
      <c r="C41" s="22"/>
      <c r="D41" s="23" t="n">
        <v>1</v>
      </c>
      <c r="E41" s="22" t="n">
        <v>1</v>
      </c>
      <c r="F41" s="23"/>
      <c r="G41" s="22"/>
      <c r="H41" s="23"/>
      <c r="I41" s="22"/>
      <c r="J41" s="23"/>
      <c r="K41" s="22"/>
      <c r="L41" s="23"/>
      <c r="M41" s="22" t="n">
        <v>1</v>
      </c>
      <c r="N41" s="23"/>
      <c r="O41" s="22" t="n">
        <v>4</v>
      </c>
      <c r="P41" s="23" t="n">
        <v>2</v>
      </c>
      <c r="Q41" s="22" t="n">
        <v>1</v>
      </c>
      <c r="R41" s="23" t="n">
        <v>1</v>
      </c>
      <c r="S41" s="22"/>
      <c r="T41" s="23" t="n">
        <v>2</v>
      </c>
      <c r="U41" s="22" t="n">
        <v>3</v>
      </c>
      <c r="V41" s="23" t="n">
        <v>2</v>
      </c>
      <c r="W41" s="22" t="n">
        <v>2</v>
      </c>
      <c r="X41" s="23"/>
      <c r="Y41" s="22"/>
      <c r="Z41" s="23"/>
      <c r="AA41" s="22"/>
      <c r="AB41" s="23"/>
      <c r="AC41" s="22"/>
      <c r="AD41" s="23"/>
      <c r="AE41" s="22"/>
      <c r="AF41" s="23"/>
      <c r="AG41" s="22"/>
      <c r="AH41" s="23"/>
      <c r="AI41" s="22"/>
      <c r="AJ41" s="23"/>
      <c r="AK41" s="22"/>
      <c r="AL41" s="23"/>
      <c r="AM41" s="19" t="n">
        <f aca="false">SUM(C41+E41+G41+I41+K41+M41+O41+Q41+S41+U41+W41+Y41+AA41+AC41+AE41+AG41+AI41+AK41)</f>
        <v>12</v>
      </c>
      <c r="AN41" s="19" t="n">
        <f aca="false">SUM(D41+F41+H41+J41+L41+N41+P41+R41+T41+V41+X41+Z41+AB41+AD41+AF41+AH41+AJ41+AL41)</f>
        <v>8</v>
      </c>
      <c r="AO41" s="19" t="n">
        <f aca="false">SUM(AM41:AN41)</f>
        <v>20</v>
      </c>
      <c r="AP41" s="11"/>
      <c r="AR41" s="18"/>
      <c r="AT41" s="11" t="s">
        <v>85</v>
      </c>
      <c r="AU41" s="12" t="s">
        <v>63</v>
      </c>
      <c r="AV41" s="13" t="n">
        <v>5</v>
      </c>
      <c r="AW41" s="14" t="n">
        <v>2</v>
      </c>
      <c r="AX41" s="13"/>
      <c r="AY41" s="14"/>
      <c r="AZ41" s="13"/>
      <c r="BA41" s="14"/>
      <c r="BB41" s="13" t="n">
        <v>2</v>
      </c>
      <c r="BC41" s="14"/>
      <c r="BD41" s="13" t="n">
        <v>1</v>
      </c>
      <c r="BE41" s="14"/>
      <c r="BF41" s="13" t="n">
        <v>2</v>
      </c>
      <c r="BG41" s="14"/>
      <c r="BH41" s="13"/>
      <c r="BI41" s="14"/>
      <c r="BJ41" s="13"/>
      <c r="BK41" s="14" t="n">
        <v>2</v>
      </c>
      <c r="BL41" s="13"/>
      <c r="BM41" s="14"/>
      <c r="BN41" s="13"/>
      <c r="BO41" s="14"/>
      <c r="BP41" s="13"/>
      <c r="BQ41" s="14"/>
      <c r="BR41" s="13"/>
      <c r="BS41" s="14"/>
      <c r="BT41" s="13" t="n">
        <v>1</v>
      </c>
      <c r="BU41" s="14"/>
      <c r="BV41" s="13"/>
      <c r="BW41" s="14"/>
      <c r="BX41" s="13"/>
      <c r="BY41" s="14"/>
      <c r="BZ41" s="13"/>
      <c r="CA41" s="14"/>
      <c r="CB41" s="13"/>
      <c r="CC41" s="14"/>
      <c r="CD41" s="13"/>
      <c r="CE41" s="14"/>
      <c r="CF41" s="19" t="n">
        <f aca="false">SUM(AV41)+AX41+AZ41+BB41+BD41+BF41+BH41+BJ41+BL41+BN41+BP41+BR41+BT41+BV41+BX41+BZ41+CB41+CD41</f>
        <v>11</v>
      </c>
      <c r="CG41" s="19" t="n">
        <f aca="false">SUM(AW41)+AY41+BA41+BC41+BE41+BG41+BI41+BK41+BM41+BO41+BQ41+BS41+BU41+BW41+BY41+CA41+CC41+CE41</f>
        <v>4</v>
      </c>
      <c r="CH41" s="19" t="n">
        <f aca="false">SUM(CF41:CG41)</f>
        <v>15</v>
      </c>
      <c r="CI41" s="11"/>
    </row>
    <row r="42" s="17" customFormat="true" ht="9" hidden="false" customHeight="true" outlineLevel="0" collapsed="false">
      <c r="A42" s="24" t="s">
        <v>86</v>
      </c>
      <c r="B42" s="12" t="s">
        <v>73</v>
      </c>
      <c r="C42" s="13"/>
      <c r="D42" s="14"/>
      <c r="E42" s="13" t="n">
        <v>2</v>
      </c>
      <c r="F42" s="14"/>
      <c r="G42" s="13"/>
      <c r="H42" s="14"/>
      <c r="I42" s="13"/>
      <c r="J42" s="14"/>
      <c r="K42" s="13" t="n">
        <v>2</v>
      </c>
      <c r="L42" s="14" t="n">
        <v>1</v>
      </c>
      <c r="M42" s="13" t="n">
        <v>1</v>
      </c>
      <c r="N42" s="14"/>
      <c r="O42" s="13"/>
      <c r="P42" s="14" t="n">
        <v>1</v>
      </c>
      <c r="Q42" s="13" t="n">
        <v>1</v>
      </c>
      <c r="R42" s="14" t="n">
        <v>3</v>
      </c>
      <c r="S42" s="13" t="n">
        <v>1</v>
      </c>
      <c r="T42" s="14" t="n">
        <v>1</v>
      </c>
      <c r="U42" s="13"/>
      <c r="V42" s="14"/>
      <c r="W42" s="13" t="n">
        <v>2</v>
      </c>
      <c r="X42" s="14" t="n">
        <v>1</v>
      </c>
      <c r="Y42" s="13" t="n">
        <v>2</v>
      </c>
      <c r="Z42" s="14" t="n">
        <v>2</v>
      </c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9" t="n">
        <f aca="false">SUM(C42+E42+G42+I42+K42+M42+O42+Q42+S42+U42+W42+Y42+AA42+AC42+AE42+AG42+AI42+AK42)</f>
        <v>11</v>
      </c>
      <c r="AN42" s="19" t="n">
        <f aca="false">SUM(D42+F42+H42+J42+L42+N42+P42+R42+T42+V42+X42+Z42+AB42+AD42+AF42+AH42+AJ42+AL42)</f>
        <v>9</v>
      </c>
      <c r="AO42" s="19" t="n">
        <f aca="false">SUM(AM42:AN42)</f>
        <v>20</v>
      </c>
      <c r="AP42" s="11"/>
      <c r="AR42" s="18"/>
      <c r="AT42" s="24" t="s">
        <v>87</v>
      </c>
      <c r="AU42" s="12" t="s">
        <v>69</v>
      </c>
      <c r="AV42" s="13"/>
      <c r="AW42" s="14"/>
      <c r="AX42" s="13" t="n">
        <v>1</v>
      </c>
      <c r="AY42" s="14" t="n">
        <v>1</v>
      </c>
      <c r="AZ42" s="13" t="n">
        <v>2</v>
      </c>
      <c r="BA42" s="14"/>
      <c r="BB42" s="13"/>
      <c r="BC42" s="14"/>
      <c r="BD42" s="13" t="n">
        <v>2</v>
      </c>
      <c r="BE42" s="14" t="n">
        <v>1</v>
      </c>
      <c r="BF42" s="13" t="n">
        <v>1</v>
      </c>
      <c r="BG42" s="14"/>
      <c r="BH42" s="13"/>
      <c r="BI42" s="14" t="n">
        <v>1</v>
      </c>
      <c r="BJ42" s="13" t="n">
        <v>1</v>
      </c>
      <c r="BK42" s="14"/>
      <c r="BL42" s="13"/>
      <c r="BM42" s="14"/>
      <c r="BN42" s="13"/>
      <c r="BO42" s="14"/>
      <c r="BP42" s="13" t="n">
        <v>1</v>
      </c>
      <c r="BQ42" s="14"/>
      <c r="BR42" s="13" t="n">
        <v>1</v>
      </c>
      <c r="BS42" s="14"/>
      <c r="BT42" s="13" t="n">
        <v>1</v>
      </c>
      <c r="BU42" s="14"/>
      <c r="BV42" s="13"/>
      <c r="BW42" s="14"/>
      <c r="BX42" s="13" t="n">
        <v>1</v>
      </c>
      <c r="BY42" s="14"/>
      <c r="BZ42" s="13"/>
      <c r="CA42" s="14"/>
      <c r="CB42" s="13"/>
      <c r="CC42" s="14"/>
      <c r="CD42" s="13"/>
      <c r="CE42" s="14"/>
      <c r="CF42" s="19" t="n">
        <f aca="false">SUM(AV42)+AX42+AZ42+BB42+BD42+BF42+BH42+BJ42+BL42+BN42+BP42+BR42+BT42+BV42+BX42+BZ42+CB42+CD42</f>
        <v>11</v>
      </c>
      <c r="CG42" s="19" t="n">
        <f aca="false">SUM(AW42)+AY42+BA42+BC42+BE42+BG42+BI42+BK42+BM42+BO42+BQ42+BS42+BU42+BW42+BY42+CA42+CC42+CE42</f>
        <v>3</v>
      </c>
      <c r="CH42" s="19" t="n">
        <f aca="false">SUM(CF42:CG42)</f>
        <v>14</v>
      </c>
      <c r="CI42" s="11"/>
    </row>
    <row r="43" s="17" customFormat="true" ht="9" hidden="false" customHeight="true" outlineLevel="0" collapsed="false">
      <c r="A43" s="24" t="s">
        <v>88</v>
      </c>
      <c r="B43" s="12" t="s">
        <v>73</v>
      </c>
      <c r="C43" s="13"/>
      <c r="D43" s="14"/>
      <c r="E43" s="13"/>
      <c r="F43" s="14"/>
      <c r="G43" s="13"/>
      <c r="H43" s="14" t="n">
        <v>1</v>
      </c>
      <c r="I43" s="13"/>
      <c r="J43" s="14"/>
      <c r="K43" s="13"/>
      <c r="L43" s="14"/>
      <c r="M43" s="13" t="n">
        <v>1</v>
      </c>
      <c r="N43" s="14" t="n">
        <v>3</v>
      </c>
      <c r="O43" s="13" t="n">
        <v>2</v>
      </c>
      <c r="P43" s="14" t="n">
        <v>1</v>
      </c>
      <c r="Q43" s="13" t="n">
        <v>3</v>
      </c>
      <c r="R43" s="14" t="n">
        <v>1</v>
      </c>
      <c r="S43" s="13" t="n">
        <v>1</v>
      </c>
      <c r="T43" s="14" t="n">
        <v>2</v>
      </c>
      <c r="U43" s="13" t="n">
        <v>1</v>
      </c>
      <c r="V43" s="14"/>
      <c r="W43" s="13" t="n">
        <v>1</v>
      </c>
      <c r="X43" s="14"/>
      <c r="Y43" s="13" t="n">
        <v>1</v>
      </c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9" t="n">
        <f aca="false">SUM(C43+E43+G43+I43+K43+M43+O43+Q43+S43+U43+W43+Y43+AA43+AC43+AE43+AG43+AI43+AK43)</f>
        <v>10</v>
      </c>
      <c r="AN43" s="19" t="n">
        <f aca="false">SUM(D43+F43+H43+J43+L43+N43+P43+R43+T43+V43+X43+Z43+AB43+AD43+AF43+AH43+AJ43+AL43)</f>
        <v>8</v>
      </c>
      <c r="AO43" s="19" t="n">
        <f aca="false">SUM(AM43:AN43)</f>
        <v>18</v>
      </c>
      <c r="AP43" s="11"/>
      <c r="AR43" s="18"/>
      <c r="AT43" s="20" t="s">
        <v>89</v>
      </c>
      <c r="AU43" s="21" t="s">
        <v>90</v>
      </c>
      <c r="AV43" s="22" t="n">
        <v>1</v>
      </c>
      <c r="AW43" s="23"/>
      <c r="AX43" s="22"/>
      <c r="AY43" s="23"/>
      <c r="AZ43" s="22" t="n">
        <v>1</v>
      </c>
      <c r="BA43" s="23" t="n">
        <v>1</v>
      </c>
      <c r="BB43" s="22"/>
      <c r="BC43" s="23"/>
      <c r="BD43" s="22"/>
      <c r="BE43" s="23"/>
      <c r="BF43" s="22"/>
      <c r="BG43" s="23"/>
      <c r="BH43" s="22"/>
      <c r="BI43" s="23"/>
      <c r="BJ43" s="22" t="n">
        <v>1</v>
      </c>
      <c r="BK43" s="23"/>
      <c r="BL43" s="22" t="n">
        <v>1</v>
      </c>
      <c r="BM43" s="23" t="n">
        <v>1</v>
      </c>
      <c r="BN43" s="22" t="n">
        <v>1</v>
      </c>
      <c r="BO43" s="23" t="n">
        <v>1</v>
      </c>
      <c r="BP43" s="22"/>
      <c r="BQ43" s="23"/>
      <c r="BR43" s="22"/>
      <c r="BS43" s="23" t="n">
        <v>1</v>
      </c>
      <c r="BT43" s="22" t="n">
        <v>2</v>
      </c>
      <c r="BU43" s="23" t="n">
        <v>1</v>
      </c>
      <c r="BV43" s="22" t="n">
        <v>1</v>
      </c>
      <c r="BW43" s="23"/>
      <c r="BX43" s="22" t="n">
        <v>1</v>
      </c>
      <c r="BY43" s="23"/>
      <c r="BZ43" s="22"/>
      <c r="CA43" s="23"/>
      <c r="CB43" s="22"/>
      <c r="CC43" s="23"/>
      <c r="CD43" s="22"/>
      <c r="CE43" s="23"/>
      <c r="CF43" s="19" t="n">
        <f aca="false">SUM(AV43)+AX43+AZ43+BB43+BD43+BF43+BH43+BJ43+BL43+BN43+BP43+BR43+BT43+BV43+BX43+BZ43+CB43+CD43</f>
        <v>9</v>
      </c>
      <c r="CG43" s="19" t="n">
        <f aca="false">SUM(AW43)+AY43+BA43+BC43+BE43+BG43+BI43+BK43+BM43+BO43+BQ43+BS43+BU43+BW43+BY43+CA43+CC43+CE43</f>
        <v>5</v>
      </c>
      <c r="CH43" s="19" t="n">
        <f aca="false">SUM(CF43:CG43)</f>
        <v>14</v>
      </c>
      <c r="CI43" s="11"/>
    </row>
    <row r="44" s="17" customFormat="true" ht="9" hidden="false" customHeight="true" outlineLevel="0" collapsed="false">
      <c r="A44" s="24" t="s">
        <v>25</v>
      </c>
      <c r="B44" s="12" t="s">
        <v>9</v>
      </c>
      <c r="C44" s="13" t="n">
        <v>1</v>
      </c>
      <c r="D44" s="14" t="n">
        <v>1</v>
      </c>
      <c r="E44" s="13" t="n">
        <v>2</v>
      </c>
      <c r="F44" s="14"/>
      <c r="G44" s="13" t="n">
        <v>1</v>
      </c>
      <c r="H44" s="14" t="n">
        <v>1</v>
      </c>
      <c r="I44" s="13" t="n">
        <v>1</v>
      </c>
      <c r="J44" s="14"/>
      <c r="K44" s="13"/>
      <c r="L44" s="14"/>
      <c r="M44" s="13" t="n">
        <v>2</v>
      </c>
      <c r="N44" s="14"/>
      <c r="O44" s="13" t="n">
        <v>2</v>
      </c>
      <c r="P44" s="14"/>
      <c r="Q44" s="13"/>
      <c r="R44" s="14" t="n">
        <v>1</v>
      </c>
      <c r="S44" s="13" t="n">
        <v>1</v>
      </c>
      <c r="T44" s="14" t="n">
        <v>1</v>
      </c>
      <c r="U44" s="13"/>
      <c r="V44" s="14" t="n">
        <v>1</v>
      </c>
      <c r="W44" s="13"/>
      <c r="X44" s="14"/>
      <c r="Y44" s="13" t="n">
        <v>1</v>
      </c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9" t="n">
        <f aca="false">SUM(C44+E44+G44+I44+K44+M44+O44+Q44+S44+U44+W44+Y44+AA44+AC44+AE44+AG44+AI44+AK44)</f>
        <v>11</v>
      </c>
      <c r="AN44" s="19" t="n">
        <f aca="false">SUM(D44+F44+H44+J44+L44+N44+P44+R44+T44+V44+X44+Z44+AB44+AD44+AF44+AH44+AJ44+AL44)</f>
        <v>5</v>
      </c>
      <c r="AO44" s="19" t="n">
        <f aca="false">SUM(AM44:AN44)</f>
        <v>16</v>
      </c>
      <c r="AP44" s="11"/>
      <c r="AR44" s="18"/>
      <c r="AT44" s="24" t="s">
        <v>91</v>
      </c>
      <c r="AU44" s="12" t="s">
        <v>16</v>
      </c>
      <c r="AV44" s="13" t="n">
        <v>1</v>
      </c>
      <c r="AW44" s="14"/>
      <c r="AX44" s="13" t="n">
        <v>1</v>
      </c>
      <c r="AY44" s="14" t="n">
        <v>2</v>
      </c>
      <c r="AZ44" s="13"/>
      <c r="BA44" s="14"/>
      <c r="BB44" s="13"/>
      <c r="BC44" s="14" t="n">
        <v>1</v>
      </c>
      <c r="BD44" s="13" t="n">
        <v>1</v>
      </c>
      <c r="BE44" s="14"/>
      <c r="BF44" s="13"/>
      <c r="BG44" s="14"/>
      <c r="BH44" s="13"/>
      <c r="BI44" s="14"/>
      <c r="BJ44" s="13" t="n">
        <v>1</v>
      </c>
      <c r="BK44" s="14" t="n">
        <v>1</v>
      </c>
      <c r="BL44" s="13"/>
      <c r="BM44" s="14"/>
      <c r="BN44" s="13"/>
      <c r="BO44" s="14" t="n">
        <v>1</v>
      </c>
      <c r="BP44" s="13" t="n">
        <v>1</v>
      </c>
      <c r="BQ44" s="14"/>
      <c r="BR44" s="13" t="n">
        <v>1</v>
      </c>
      <c r="BS44" s="14" t="n">
        <v>2</v>
      </c>
      <c r="BT44" s="13"/>
      <c r="BU44" s="14"/>
      <c r="BV44" s="13"/>
      <c r="BW44" s="14" t="n">
        <v>1</v>
      </c>
      <c r="BX44" s="13"/>
      <c r="BY44" s="14"/>
      <c r="BZ44" s="13"/>
      <c r="CA44" s="14"/>
      <c r="CB44" s="13"/>
      <c r="CC44" s="14"/>
      <c r="CD44" s="13"/>
      <c r="CE44" s="14"/>
      <c r="CF44" s="19" t="n">
        <f aca="false">SUM(AV44)+AX44+AZ44+BB44+BD44+BF44+BH44+BJ44+BL44+BN44+BP44+BR44+BT44+BV44+BX44+BZ44+CB44+CD44</f>
        <v>6</v>
      </c>
      <c r="CG44" s="19" t="n">
        <f aca="false">SUM(AW44)+AY44+BA44+BC44+BE44+BG44+BI44+BK44+BM44+BO44+BQ44+BS44+BU44+BW44+BY44+CA44+CC44+CE44</f>
        <v>8</v>
      </c>
      <c r="CH44" s="19" t="n">
        <f aca="false">SUM(CF44:CG44)</f>
        <v>14</v>
      </c>
      <c r="CI44" s="11"/>
    </row>
    <row r="45" s="17" customFormat="true" ht="9" hidden="false" customHeight="true" outlineLevel="0" collapsed="false">
      <c r="A45" s="24" t="s">
        <v>92</v>
      </c>
      <c r="B45" s="12" t="s">
        <v>93</v>
      </c>
      <c r="C45" s="13" t="n">
        <v>2</v>
      </c>
      <c r="D45" s="14"/>
      <c r="E45" s="13" t="n">
        <v>1</v>
      </c>
      <c r="F45" s="14"/>
      <c r="G45" s="13" t="n">
        <v>1</v>
      </c>
      <c r="H45" s="14"/>
      <c r="I45" s="13"/>
      <c r="J45" s="14"/>
      <c r="K45" s="13" t="n">
        <v>1</v>
      </c>
      <c r="L45" s="14"/>
      <c r="M45" s="13" t="n">
        <v>1</v>
      </c>
      <c r="N45" s="14"/>
      <c r="O45" s="13" t="n">
        <v>1</v>
      </c>
      <c r="P45" s="14"/>
      <c r="Q45" s="13" t="n">
        <v>3</v>
      </c>
      <c r="R45" s="14"/>
      <c r="S45" s="13" t="n">
        <v>2</v>
      </c>
      <c r="T45" s="14" t="n">
        <v>1</v>
      </c>
      <c r="U45" s="13"/>
      <c r="V45" s="14"/>
      <c r="W45" s="13" t="n">
        <v>2</v>
      </c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9" t="n">
        <f aca="false">SUM(C45+E45+G45+I45+K45+M45+O45+Q45+S45+U45+W45+Y45+AA45+AC45+AE45+AG45+AI45+AK45)</f>
        <v>14</v>
      </c>
      <c r="AN45" s="19" t="n">
        <f aca="false">SUM(D45+F45+H45+J45+L45+N45+P45+R45+T45+V45+X45+Z45+AB45+AD45+AF45+AH45+AJ45+AL45)</f>
        <v>1</v>
      </c>
      <c r="AO45" s="19" t="n">
        <f aca="false">SUM(AM45:AN45)</f>
        <v>15</v>
      </c>
      <c r="AP45" s="11"/>
      <c r="AR45" s="18"/>
      <c r="AT45" s="11" t="s">
        <v>94</v>
      </c>
      <c r="AU45" s="12" t="s">
        <v>28</v>
      </c>
      <c r="AV45" s="13" t="n">
        <v>1</v>
      </c>
      <c r="AW45" s="14"/>
      <c r="AX45" s="13" t="n">
        <v>1</v>
      </c>
      <c r="AY45" s="14" t="n">
        <v>1</v>
      </c>
      <c r="AZ45" s="13"/>
      <c r="BA45" s="14"/>
      <c r="BB45" s="13" t="n">
        <v>3</v>
      </c>
      <c r="BC45" s="14" t="n">
        <v>1</v>
      </c>
      <c r="BD45" s="13"/>
      <c r="BE45" s="14"/>
      <c r="BF45" s="13" t="n">
        <v>1</v>
      </c>
      <c r="BG45" s="14"/>
      <c r="BH45" s="13"/>
      <c r="BI45" s="14" t="n">
        <v>1</v>
      </c>
      <c r="BJ45" s="13"/>
      <c r="BK45" s="14" t="n">
        <v>1</v>
      </c>
      <c r="BL45" s="13"/>
      <c r="BM45" s="14"/>
      <c r="BN45" s="13" t="n">
        <v>2</v>
      </c>
      <c r="BO45" s="14"/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3"/>
      <c r="CE45" s="14"/>
      <c r="CF45" s="19" t="n">
        <f aca="false">SUM(AV45)+AX45+AZ45+BB45+BD45+BF45+BH45+BJ45+BL45+BN45+BP45+BR45+BT45+BV45+BX45+BZ45+CB45+CD45</f>
        <v>8</v>
      </c>
      <c r="CG45" s="19" t="n">
        <f aca="false">SUM(AW45)+AY45+BA45+BC45+BE45+BG45+BI45+BK45+BM45+BO45+BQ45+BS45+BU45+BW45+BY45+CA45+CC45+CE45</f>
        <v>4</v>
      </c>
      <c r="CH45" s="19" t="n">
        <f aca="false">SUM(CF45:CG45)</f>
        <v>12</v>
      </c>
      <c r="CI45" s="11"/>
    </row>
    <row r="46" s="17" customFormat="true" ht="9" hidden="false" customHeight="true" outlineLevel="0" collapsed="false">
      <c r="A46" s="11" t="s">
        <v>95</v>
      </c>
      <c r="B46" s="12" t="s">
        <v>61</v>
      </c>
      <c r="C46" s="13"/>
      <c r="D46" s="14"/>
      <c r="E46" s="13"/>
      <c r="F46" s="14" t="n">
        <v>1</v>
      </c>
      <c r="G46" s="13"/>
      <c r="H46" s="14" t="n">
        <v>1</v>
      </c>
      <c r="I46" s="13"/>
      <c r="J46" s="14"/>
      <c r="K46" s="13" t="n">
        <v>1</v>
      </c>
      <c r="L46" s="14"/>
      <c r="M46" s="13"/>
      <c r="N46" s="14"/>
      <c r="O46" s="13"/>
      <c r="P46" s="14" t="n">
        <v>1</v>
      </c>
      <c r="Q46" s="13" t="n">
        <v>1</v>
      </c>
      <c r="R46" s="14" t="n">
        <v>1</v>
      </c>
      <c r="S46" s="13" t="n">
        <v>1</v>
      </c>
      <c r="T46" s="14"/>
      <c r="U46" s="13" t="n">
        <v>5</v>
      </c>
      <c r="V46" s="14" t="n">
        <v>2</v>
      </c>
      <c r="W46" s="13" t="n">
        <v>1</v>
      </c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9" t="n">
        <f aca="false">SUM(C46+E46+G46+I46+K46+M46+O46+Q46+S46+U46+W46+Y46+AA46+AC46+AE46+AG46+AI46+AK46)</f>
        <v>9</v>
      </c>
      <c r="AN46" s="19" t="n">
        <f aca="false">SUM(D46+F46+H46+J46+L46+N46+P46+R46+T46+V46+X46+Z46+AB46+AD46+AF46+AH46+AJ46+AL46)</f>
        <v>6</v>
      </c>
      <c r="AO46" s="19" t="n">
        <f aca="false">SUM(AM46:AN46)</f>
        <v>15</v>
      </c>
      <c r="AP46" s="11"/>
      <c r="AR46" s="18"/>
      <c r="AT46" s="20" t="s">
        <v>96</v>
      </c>
      <c r="AU46" s="21" t="s">
        <v>90</v>
      </c>
      <c r="AV46" s="22" t="n">
        <v>1</v>
      </c>
      <c r="AW46" s="23"/>
      <c r="AX46" s="22" t="n">
        <v>1</v>
      </c>
      <c r="AY46" s="23"/>
      <c r="AZ46" s="22" t="n">
        <v>1</v>
      </c>
      <c r="BA46" s="23" t="n">
        <v>1</v>
      </c>
      <c r="BB46" s="22"/>
      <c r="BC46" s="23"/>
      <c r="BD46" s="22"/>
      <c r="BE46" s="23"/>
      <c r="BF46" s="22"/>
      <c r="BG46" s="23"/>
      <c r="BH46" s="22"/>
      <c r="BI46" s="23"/>
      <c r="BJ46" s="22" t="n">
        <v>2</v>
      </c>
      <c r="BK46" s="23"/>
      <c r="BL46" s="22"/>
      <c r="BM46" s="23" t="n">
        <v>1</v>
      </c>
      <c r="BN46" s="22"/>
      <c r="BO46" s="23"/>
      <c r="BP46" s="22"/>
      <c r="BQ46" s="23"/>
      <c r="BR46" s="22" t="n">
        <v>1</v>
      </c>
      <c r="BS46" s="23"/>
      <c r="BT46" s="22" t="n">
        <v>1</v>
      </c>
      <c r="BU46" s="23"/>
      <c r="BV46" s="22" t="n">
        <v>2</v>
      </c>
      <c r="BW46" s="23"/>
      <c r="BX46" s="22"/>
      <c r="BY46" s="23"/>
      <c r="BZ46" s="22"/>
      <c r="CA46" s="23"/>
      <c r="CB46" s="22"/>
      <c r="CC46" s="23"/>
      <c r="CD46" s="22"/>
      <c r="CE46" s="23"/>
      <c r="CF46" s="19" t="n">
        <f aca="false">SUM(AV46)+AX46+AZ46+BB46+BD46+BF46+BH46+BJ46+BL46+BN46+BP46+BR46+BT46+BV46+BX46+BZ46+CB46+CD46</f>
        <v>9</v>
      </c>
      <c r="CG46" s="19" t="n">
        <f aca="false">SUM(AW46)+AY46+BA46+BC46+BE46+BG46+BI46+BK46+BM46+BO46+BQ46+BS46+BU46+BW46+BY46+CA46+CC46+CE46</f>
        <v>2</v>
      </c>
      <c r="CH46" s="19" t="n">
        <f aca="false">SUM(CF46:CG46)</f>
        <v>11</v>
      </c>
      <c r="CI46" s="11"/>
    </row>
    <row r="47" s="17" customFormat="true" ht="9" hidden="false" customHeight="true" outlineLevel="0" collapsed="false">
      <c r="A47" s="20" t="s">
        <v>97</v>
      </c>
      <c r="B47" s="21" t="s">
        <v>98</v>
      </c>
      <c r="C47" s="22" t="n">
        <v>2</v>
      </c>
      <c r="D47" s="23" t="n">
        <v>1</v>
      </c>
      <c r="E47" s="22" t="n">
        <v>1</v>
      </c>
      <c r="F47" s="23"/>
      <c r="G47" s="22"/>
      <c r="H47" s="23" t="n">
        <v>1</v>
      </c>
      <c r="I47" s="22"/>
      <c r="J47" s="23"/>
      <c r="K47" s="22"/>
      <c r="L47" s="23" t="n">
        <v>1</v>
      </c>
      <c r="M47" s="22"/>
      <c r="N47" s="23"/>
      <c r="O47" s="22"/>
      <c r="P47" s="23" t="n">
        <v>1</v>
      </c>
      <c r="Q47" s="22" t="n">
        <v>1</v>
      </c>
      <c r="R47" s="23" t="n">
        <v>2</v>
      </c>
      <c r="S47" s="22"/>
      <c r="T47" s="23"/>
      <c r="U47" s="22"/>
      <c r="V47" s="23"/>
      <c r="W47" s="22" t="n">
        <v>1</v>
      </c>
      <c r="X47" s="23" t="n">
        <v>1</v>
      </c>
      <c r="Y47" s="22" t="n">
        <v>1</v>
      </c>
      <c r="Z47" s="23" t="n">
        <v>2</v>
      </c>
      <c r="AA47" s="22"/>
      <c r="AB47" s="23"/>
      <c r="AC47" s="22"/>
      <c r="AD47" s="23"/>
      <c r="AE47" s="22"/>
      <c r="AF47" s="23"/>
      <c r="AG47" s="22"/>
      <c r="AH47" s="23"/>
      <c r="AI47" s="22"/>
      <c r="AJ47" s="23"/>
      <c r="AK47" s="22"/>
      <c r="AL47" s="23"/>
      <c r="AM47" s="19" t="n">
        <f aca="false">SUM(C47+E47+G47+I47+K47+M47+O47+Q47+S47+U47+W47+Y47+AA47+AC47+AE47+AG47+AI47+AK47)</f>
        <v>6</v>
      </c>
      <c r="AN47" s="19" t="n">
        <f aca="false">SUM(D47+F47+H47+J47+L47+N47+P47+R47+T47+V47+X47+Z47+AB47+AD47+AF47+AH47+AJ47+AL47)</f>
        <v>9</v>
      </c>
      <c r="AO47" s="19" t="n">
        <f aca="false">SUM(AM47:AN47)</f>
        <v>15</v>
      </c>
      <c r="AP47" s="11"/>
      <c r="AR47" s="18"/>
      <c r="AT47" s="24" t="s">
        <v>99</v>
      </c>
      <c r="AU47" s="12" t="s">
        <v>69</v>
      </c>
      <c r="AV47" s="13"/>
      <c r="AW47" s="14" t="n">
        <v>1</v>
      </c>
      <c r="AX47" s="13"/>
      <c r="AY47" s="14"/>
      <c r="AZ47" s="13"/>
      <c r="BA47" s="14" t="n">
        <v>2</v>
      </c>
      <c r="BB47" s="13"/>
      <c r="BC47" s="14"/>
      <c r="BD47" s="13" t="n">
        <v>1</v>
      </c>
      <c r="BE47" s="14" t="n">
        <v>1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 t="n">
        <v>1</v>
      </c>
      <c r="BP47" s="13"/>
      <c r="BQ47" s="14" t="n">
        <v>2</v>
      </c>
      <c r="BR47" s="13"/>
      <c r="BS47" s="14"/>
      <c r="BT47" s="13"/>
      <c r="BU47" s="14"/>
      <c r="BV47" s="13"/>
      <c r="BW47" s="14" t="n">
        <v>1</v>
      </c>
      <c r="BX47" s="13" t="n">
        <v>2</v>
      </c>
      <c r="BY47" s="14"/>
      <c r="BZ47" s="13"/>
      <c r="CA47" s="14"/>
      <c r="CB47" s="13"/>
      <c r="CC47" s="14"/>
      <c r="CD47" s="13"/>
      <c r="CE47" s="14"/>
      <c r="CF47" s="19" t="n">
        <f aca="false">SUM(AV47)+AX47+AZ47+BB47+BD47+BF47+BH47+BJ47+BL47+BN47+BP47+BR47+BT47+BV47+BX47+BZ47+CB47+CD47</f>
        <v>3</v>
      </c>
      <c r="CG47" s="19" t="n">
        <f aca="false">SUM(AW47)+AY47+BA47+BC47+BE47+BG47+BI47+BK47+BM47+BO47+BQ47+BS47+BU47+BW47+BY47+CA47+CC47+CE47</f>
        <v>8</v>
      </c>
      <c r="CH47" s="19" t="n">
        <f aca="false">SUM(CF47:CG47)</f>
        <v>11</v>
      </c>
      <c r="CI47" s="11"/>
    </row>
    <row r="48" s="17" customFormat="true" ht="9" hidden="false" customHeight="true" outlineLevel="0" collapsed="false">
      <c r="A48" s="24" t="s">
        <v>100</v>
      </c>
      <c r="B48" s="12" t="s">
        <v>9</v>
      </c>
      <c r="C48" s="13" t="n">
        <v>1</v>
      </c>
      <c r="D48" s="14" t="n">
        <v>3</v>
      </c>
      <c r="E48" s="13"/>
      <c r="F48" s="14" t="n">
        <v>1</v>
      </c>
      <c r="G48" s="13"/>
      <c r="H48" s="14"/>
      <c r="I48" s="13"/>
      <c r="J48" s="14" t="n">
        <v>1</v>
      </c>
      <c r="K48" s="13"/>
      <c r="L48" s="14" t="n">
        <v>1</v>
      </c>
      <c r="M48" s="13"/>
      <c r="N48" s="14" t="n">
        <v>3</v>
      </c>
      <c r="O48" s="13"/>
      <c r="P48" s="14"/>
      <c r="Q48" s="13" t="n">
        <v>1</v>
      </c>
      <c r="R48" s="14" t="n">
        <v>1</v>
      </c>
      <c r="S48" s="13" t="n">
        <v>2</v>
      </c>
      <c r="T48" s="14" t="n">
        <v>1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9" t="n">
        <f aca="false">SUM(C48+E48+G48+I48+K48+M48+O48+Q48+S48+U48+W48+Y48+AA48+AC48+AE48+AG48+AI48+AK48)</f>
        <v>4</v>
      </c>
      <c r="AN48" s="19" t="n">
        <f aca="false">SUM(D48+F48+H48+J48+L48+N48+P48+R48+T48+V48+X48+Z48+AB48+AD48+AF48+AH48+AJ48+AL48)</f>
        <v>11</v>
      </c>
      <c r="AO48" s="19" t="n">
        <f aca="false">SUM(AM48:AN48)</f>
        <v>15</v>
      </c>
      <c r="AP48" s="11"/>
      <c r="AR48" s="18"/>
      <c r="AT48" s="24" t="s">
        <v>101</v>
      </c>
      <c r="AU48" s="12" t="s">
        <v>16</v>
      </c>
      <c r="AV48" s="0"/>
      <c r="AW48" s="30"/>
      <c r="AX48" s="13" t="n">
        <v>3</v>
      </c>
      <c r="AY48" s="14"/>
      <c r="AZ48" s="13" t="n">
        <v>1</v>
      </c>
      <c r="BA48" s="14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3" t="n">
        <v>1</v>
      </c>
      <c r="BO48" s="14"/>
      <c r="BP48" s="13" t="n">
        <v>2</v>
      </c>
      <c r="BQ48" s="14"/>
      <c r="BR48" s="13"/>
      <c r="BS48" s="14"/>
      <c r="BT48" s="13"/>
      <c r="BU48" s="14"/>
      <c r="BV48" s="13" t="n">
        <v>1</v>
      </c>
      <c r="BW48" s="14" t="n">
        <v>1</v>
      </c>
      <c r="BX48" s="13" t="n">
        <v>1</v>
      </c>
      <c r="BY48" s="14"/>
      <c r="BZ48" s="13"/>
      <c r="CA48" s="14"/>
      <c r="CB48" s="13"/>
      <c r="CC48" s="14"/>
      <c r="CD48" s="13"/>
      <c r="CE48" s="14"/>
      <c r="CF48" s="19" t="n">
        <f aca="false">SUM(AV48)+AX48+AZ48+BB48+BD48+BF48+BH48+BJ48+BL48+BN48+BP48+BR48+BT48+BV48+BX48+BZ48+CB48+CD48</f>
        <v>9</v>
      </c>
      <c r="CG48" s="19" t="n">
        <f aca="false">SUM(AW48)+AY48+BA48+BC48+BE48+BG48+BI48+BK48+BM48+BO48+BQ48+BS48+BU48+BW48+BY48+CA48+CC48+CE48</f>
        <v>1</v>
      </c>
      <c r="CH48" s="19" t="n">
        <f aca="false">SUM(CF48:CG48)</f>
        <v>10</v>
      </c>
      <c r="CI48" s="11"/>
    </row>
    <row r="49" s="17" customFormat="true" ht="9" hidden="false" customHeight="true" outlineLevel="0" collapsed="false">
      <c r="A49" s="20" t="s">
        <v>102</v>
      </c>
      <c r="B49" s="21" t="s">
        <v>98</v>
      </c>
      <c r="C49" s="22" t="n">
        <v>2</v>
      </c>
      <c r="D49" s="23"/>
      <c r="E49" s="22" t="n">
        <v>1</v>
      </c>
      <c r="F49" s="23"/>
      <c r="G49" s="22" t="n">
        <v>4</v>
      </c>
      <c r="H49" s="23"/>
      <c r="I49" s="22"/>
      <c r="J49" s="23"/>
      <c r="K49" s="22"/>
      <c r="L49" s="23"/>
      <c r="M49" s="22" t="n">
        <v>3</v>
      </c>
      <c r="N49" s="23"/>
      <c r="O49" s="22"/>
      <c r="P49" s="23"/>
      <c r="Q49" s="22" t="n">
        <v>1</v>
      </c>
      <c r="R49" s="23" t="n">
        <v>1</v>
      </c>
      <c r="S49" s="22"/>
      <c r="T49" s="23"/>
      <c r="U49" s="22"/>
      <c r="V49" s="23"/>
      <c r="W49" s="22"/>
      <c r="X49" s="23"/>
      <c r="Y49" s="22" t="n">
        <v>1</v>
      </c>
      <c r="Z49" s="23" t="n">
        <v>1</v>
      </c>
      <c r="AA49" s="22"/>
      <c r="AB49" s="23"/>
      <c r="AC49" s="22"/>
      <c r="AD49" s="23"/>
      <c r="AE49" s="22"/>
      <c r="AF49" s="23"/>
      <c r="AG49" s="22"/>
      <c r="AH49" s="23"/>
      <c r="AI49" s="22"/>
      <c r="AJ49" s="23"/>
      <c r="AK49" s="22"/>
      <c r="AL49" s="23"/>
      <c r="AM49" s="19" t="n">
        <f aca="false">SUM(C49+E49+G49+I49+K49+M49+O49+Q49+S49+U49+W49+Y49+AA49+AC49+AE49+AG49+AI49+AK49)</f>
        <v>12</v>
      </c>
      <c r="AN49" s="19" t="n">
        <f aca="false">SUM(D49+F49+H49+J49+L49+N49+P49+R49+T49+V49+X49+Z49+AB49+AD49+AF49+AH49+AJ49+AL49)</f>
        <v>2</v>
      </c>
      <c r="AO49" s="19" t="n">
        <f aca="false">SUM(AM49:AN49)</f>
        <v>14</v>
      </c>
      <c r="AP49" s="11"/>
      <c r="AR49" s="18"/>
      <c r="AT49" s="24" t="s">
        <v>103</v>
      </c>
      <c r="AU49" s="12" t="s">
        <v>90</v>
      </c>
      <c r="AV49" s="13"/>
      <c r="AW49" s="14"/>
      <c r="AX49" s="13"/>
      <c r="AY49" s="14"/>
      <c r="AZ49" s="13"/>
      <c r="BA49" s="14"/>
      <c r="BB49" s="13" t="n">
        <v>3</v>
      </c>
      <c r="BC49" s="14" t="n">
        <v>1</v>
      </c>
      <c r="BD49" s="13"/>
      <c r="BE49" s="14"/>
      <c r="BF49" s="13"/>
      <c r="BG49" s="14"/>
      <c r="BH49" s="13"/>
      <c r="BI49" s="14"/>
      <c r="BJ49" s="13"/>
      <c r="BK49" s="14" t="n">
        <v>1</v>
      </c>
      <c r="BL49" s="13"/>
      <c r="BM49" s="14"/>
      <c r="BN49" s="13" t="n">
        <v>1</v>
      </c>
      <c r="BO49" s="14"/>
      <c r="BP49" s="13"/>
      <c r="BQ49" s="14"/>
      <c r="BR49" s="13"/>
      <c r="BS49" s="14"/>
      <c r="BT49" s="13"/>
      <c r="BU49" s="14"/>
      <c r="BV49" s="13" t="n">
        <v>1</v>
      </c>
      <c r="BW49" s="14" t="n">
        <v>1</v>
      </c>
      <c r="BX49" s="13" t="n">
        <v>2</v>
      </c>
      <c r="BY49" s="14"/>
      <c r="BZ49" s="13"/>
      <c r="CA49" s="14"/>
      <c r="CB49" s="13"/>
      <c r="CC49" s="14"/>
      <c r="CD49" s="13"/>
      <c r="CE49" s="14"/>
      <c r="CF49" s="19" t="n">
        <f aca="false">SUM(AV49)+AX49+AZ49+BB49+BD49+BF49+BH49+BJ49+BL49+BN49+BP49+BR49+BT49+BV49+BX49+BZ49+CB49+CD49</f>
        <v>7</v>
      </c>
      <c r="CG49" s="19" t="n">
        <f aca="false">SUM(AW49)+AY49+BA49+BC49+BE49+BG49+BI49+BK49+BM49+BO49+BQ49+BS49+BU49+BW49+BY49+CA49+CC49+CE49</f>
        <v>3</v>
      </c>
      <c r="CH49" s="19" t="n">
        <f aca="false">SUM(CF49:CG49)</f>
        <v>10</v>
      </c>
      <c r="CI49" s="11"/>
    </row>
    <row r="50" s="17" customFormat="true" ht="9" hidden="false" customHeight="true" outlineLevel="0" collapsed="false">
      <c r="A50" s="24" t="s">
        <v>104</v>
      </c>
      <c r="B50" s="12" t="s">
        <v>9</v>
      </c>
      <c r="C50" s="13" t="n">
        <v>1</v>
      </c>
      <c r="D50" s="14" t="n">
        <v>1</v>
      </c>
      <c r="E50" s="13"/>
      <c r="F50" s="14"/>
      <c r="G50" s="13" t="n">
        <v>1</v>
      </c>
      <c r="H50" s="14"/>
      <c r="I50" s="13"/>
      <c r="J50" s="14"/>
      <c r="K50" s="13" t="n">
        <v>2</v>
      </c>
      <c r="L50" s="14"/>
      <c r="M50" s="13" t="n">
        <v>3</v>
      </c>
      <c r="N50" s="14"/>
      <c r="O50" s="13" t="n">
        <v>1</v>
      </c>
      <c r="P50" s="14"/>
      <c r="Q50" s="13"/>
      <c r="R50" s="14"/>
      <c r="S50" s="13"/>
      <c r="T50" s="14" t="n">
        <v>1</v>
      </c>
      <c r="U50" s="13" t="n">
        <v>1</v>
      </c>
      <c r="V50" s="14"/>
      <c r="W50" s="13"/>
      <c r="X50" s="14"/>
      <c r="Y50" s="13" t="n">
        <v>1</v>
      </c>
      <c r="Z50" s="14" t="n">
        <v>1</v>
      </c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3"/>
      <c r="AL50" s="14"/>
      <c r="AM50" s="19" t="n">
        <f aca="false">SUM(C50+E50+G50+I50+K50+M50+O50+Q50+S50+U50+W50+Y50+AA50+AC50+AE50+AG50+AI50+AK50)</f>
        <v>10</v>
      </c>
      <c r="AN50" s="19" t="n">
        <f aca="false">SUM(D50+F50+H50+J50+L50+N50+P50+R50+T50+V50+X50+Z50+AB50+AD50+AF50+AH50+AJ50+AL50)</f>
        <v>3</v>
      </c>
      <c r="AO50" s="19" t="n">
        <f aca="false">SUM(AM50:AN50)</f>
        <v>13</v>
      </c>
      <c r="AP50" s="11"/>
      <c r="AR50" s="18"/>
      <c r="AT50" s="24" t="s">
        <v>36</v>
      </c>
      <c r="AU50" s="12" t="s">
        <v>16</v>
      </c>
      <c r="AV50" s="0"/>
      <c r="AW50" s="30"/>
      <c r="AX50" s="13" t="n">
        <v>1</v>
      </c>
      <c r="AY50" s="14" t="n">
        <v>1</v>
      </c>
      <c r="AZ50" s="13"/>
      <c r="BA50" s="14"/>
      <c r="BB50" s="13" t="n">
        <v>1</v>
      </c>
      <c r="BC50" s="14"/>
      <c r="BD50" s="13"/>
      <c r="BE50" s="14"/>
      <c r="BF50" s="13"/>
      <c r="BG50" s="14"/>
      <c r="BH50" s="13"/>
      <c r="BI50" s="14"/>
      <c r="BJ50" s="13"/>
      <c r="BK50" s="14"/>
      <c r="BL50" s="13" t="n">
        <v>1</v>
      </c>
      <c r="BM50" s="14"/>
      <c r="BN50" s="13"/>
      <c r="BO50" s="14" t="n">
        <v>1</v>
      </c>
      <c r="BP50" s="13"/>
      <c r="BQ50" s="14"/>
      <c r="BR50" s="13" t="n">
        <v>1</v>
      </c>
      <c r="BS50" s="14"/>
      <c r="BT50" s="13" t="n">
        <v>2</v>
      </c>
      <c r="BU50" s="14"/>
      <c r="BV50" s="13" t="n">
        <v>1</v>
      </c>
      <c r="BW50" s="14" t="n">
        <v>1</v>
      </c>
      <c r="BX50" s="13"/>
      <c r="BY50" s="14"/>
      <c r="BZ50" s="13"/>
      <c r="CA50" s="14"/>
      <c r="CB50" s="13"/>
      <c r="CC50" s="14"/>
      <c r="CD50" s="13"/>
      <c r="CE50" s="14"/>
      <c r="CF50" s="19" t="n">
        <f aca="false">SUM(AV50)+AX50+AZ50+BB50+BD50+BF50+BH50+BJ50+BL50+BN50+BP50+BR50+BT50+BV50+BX50+BZ50+CB50+CD50</f>
        <v>7</v>
      </c>
      <c r="CG50" s="19" t="n">
        <f aca="false">SUM(AW50)+AY50+BA50+BC50+BE50+BG50+BI50+BK50+BM50+BO50+BQ50+BS50+BU50+BW50+BY50+CA50+CC50+CE50</f>
        <v>3</v>
      </c>
      <c r="CH50" s="19" t="n">
        <f aca="false">SUM(CF50:CG50)</f>
        <v>10</v>
      </c>
      <c r="CI50" s="11"/>
    </row>
    <row r="51" s="17" customFormat="true" ht="9" hidden="false" customHeight="true" outlineLevel="0" collapsed="false">
      <c r="A51" s="24" t="s">
        <v>105</v>
      </c>
      <c r="B51" s="12" t="s">
        <v>9</v>
      </c>
      <c r="C51" s="13" t="n">
        <v>4</v>
      </c>
      <c r="D51" s="14" t="n">
        <v>1</v>
      </c>
      <c r="E51" s="13" t="n">
        <v>1</v>
      </c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4"/>
      <c r="Q51" s="13" t="n">
        <v>3</v>
      </c>
      <c r="R51" s="14"/>
      <c r="S51" s="13" t="n">
        <v>1</v>
      </c>
      <c r="T51" s="14" t="n">
        <v>1</v>
      </c>
      <c r="U51" s="13"/>
      <c r="V51" s="14"/>
      <c r="W51" s="13"/>
      <c r="X51" s="14"/>
      <c r="Y51" s="13" t="n">
        <v>1</v>
      </c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3"/>
      <c r="AL51" s="14"/>
      <c r="AM51" s="19" t="n">
        <f aca="false">SUM(C51+E51+G51+I51+K51+M51+O51+Q51+S51+U51+W51+Y51+AA51+AC51+AE51+AG51+AI51+AK51)</f>
        <v>10</v>
      </c>
      <c r="AN51" s="19" t="n">
        <f aca="false">SUM(D51+F51+H51+J51+L51+N51+P51+R51+T51+V51+X51+Z51+AB51+AD51+AF51+AH51+AJ51+AL51)</f>
        <v>2</v>
      </c>
      <c r="AO51" s="19" t="n">
        <f aca="false">SUM(AM51:AN51)</f>
        <v>12</v>
      </c>
      <c r="AP51" s="11"/>
      <c r="AR51" s="18"/>
      <c r="AT51" s="20" t="s">
        <v>106</v>
      </c>
      <c r="AU51" s="21" t="s">
        <v>90</v>
      </c>
      <c r="AV51" s="22"/>
      <c r="AW51" s="23"/>
      <c r="AX51" s="22"/>
      <c r="AY51" s="23" t="n">
        <v>1</v>
      </c>
      <c r="AZ51" s="22"/>
      <c r="BA51" s="23"/>
      <c r="BB51" s="22" t="n">
        <v>1</v>
      </c>
      <c r="BC51" s="23"/>
      <c r="BD51" s="22" t="n">
        <v>1</v>
      </c>
      <c r="BE51" s="23"/>
      <c r="BF51" s="22"/>
      <c r="BG51" s="23"/>
      <c r="BH51" s="22"/>
      <c r="BI51" s="23"/>
      <c r="BJ51" s="22"/>
      <c r="BK51" s="23"/>
      <c r="BL51" s="22" t="n">
        <v>3</v>
      </c>
      <c r="BM51" s="23" t="n">
        <v>1</v>
      </c>
      <c r="BN51" s="22"/>
      <c r="BO51" s="23"/>
      <c r="BP51" s="22"/>
      <c r="BQ51" s="23"/>
      <c r="BR51" s="22" t="n">
        <v>1</v>
      </c>
      <c r="BS51" s="23" t="n">
        <v>1</v>
      </c>
      <c r="BT51" s="22"/>
      <c r="BU51" s="23" t="n">
        <v>1</v>
      </c>
      <c r="BV51" s="22"/>
      <c r="BW51" s="23"/>
      <c r="BX51" s="22"/>
      <c r="BY51" s="23"/>
      <c r="BZ51" s="22"/>
      <c r="CA51" s="23"/>
      <c r="CB51" s="22"/>
      <c r="CC51" s="23"/>
      <c r="CD51" s="22"/>
      <c r="CE51" s="23"/>
      <c r="CF51" s="19" t="n">
        <f aca="false">SUM(AV51)+AX51+AZ51+BB51+BD51+BF51+BH51+BJ51+BL51+BN51+BP51+BR51+BT51+BV51+BX51+BZ51+CB51+CD51</f>
        <v>6</v>
      </c>
      <c r="CG51" s="19" t="n">
        <f aca="false">SUM(AW51)+AY51+BA51+BC51+BE51+BG51+BI51+BK51+BM51+BO51+BQ51+BS51+BU51+BW51+BY51+CA51+CC51+CE51</f>
        <v>4</v>
      </c>
      <c r="CH51" s="19" t="n">
        <f aca="false">SUM(CF51:CG51)</f>
        <v>10</v>
      </c>
      <c r="CI51" s="11"/>
    </row>
    <row r="52" s="17" customFormat="true" ht="9" hidden="false" customHeight="true" outlineLevel="0" collapsed="false">
      <c r="A52" s="11" t="s">
        <v>107</v>
      </c>
      <c r="B52" s="12" t="s">
        <v>61</v>
      </c>
      <c r="C52" s="13"/>
      <c r="D52" s="14" t="n">
        <v>1</v>
      </c>
      <c r="E52" s="13"/>
      <c r="F52" s="14" t="n">
        <v>3</v>
      </c>
      <c r="G52" s="13"/>
      <c r="H52" s="14"/>
      <c r="I52" s="13"/>
      <c r="J52" s="14"/>
      <c r="K52" s="13"/>
      <c r="L52" s="14"/>
      <c r="M52" s="13"/>
      <c r="N52" s="14"/>
      <c r="O52" s="13"/>
      <c r="P52" s="14" t="n">
        <v>2</v>
      </c>
      <c r="Q52" s="13"/>
      <c r="R52" s="14" t="n">
        <v>3</v>
      </c>
      <c r="S52" s="13" t="n">
        <v>1</v>
      </c>
      <c r="T52" s="14"/>
      <c r="U52" s="13" t="n">
        <v>1</v>
      </c>
      <c r="V52" s="14" t="n">
        <v>1</v>
      </c>
      <c r="W52" s="13"/>
      <c r="X52" s="14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9" t="n">
        <f aca="false">SUM(C52+E52+G52+I52+K52+M52+O52+Q52+S52+U52+W52+Y52+AA52+AC52+AE52+AG52+AI52+AK52)</f>
        <v>2</v>
      </c>
      <c r="AN52" s="19" t="n">
        <f aca="false">SUM(D52+F52+H52+J52+L52+N52+P52+R52+T52+V52+X52+Z52+AB52+AD52+AF52+AH52+AJ52+AL52)</f>
        <v>10</v>
      </c>
      <c r="AO52" s="19" t="n">
        <f aca="false">SUM(AM52:AN52)</f>
        <v>12</v>
      </c>
      <c r="AP52" s="11"/>
      <c r="AR52" s="18"/>
      <c r="AT52" s="11" t="s">
        <v>108</v>
      </c>
      <c r="AU52" s="12" t="s">
        <v>28</v>
      </c>
      <c r="AV52" s="13" t="n">
        <v>3</v>
      </c>
      <c r="AW52" s="14"/>
      <c r="AX52" s="13"/>
      <c r="AY52" s="14"/>
      <c r="AZ52" s="13" t="n">
        <v>1</v>
      </c>
      <c r="BA52" s="14"/>
      <c r="BB52" s="13"/>
      <c r="BC52" s="14"/>
      <c r="BD52" s="13"/>
      <c r="BE52" s="14"/>
      <c r="BF52" s="13"/>
      <c r="BG52" s="14"/>
      <c r="BH52" s="13"/>
      <c r="BI52" s="14"/>
      <c r="BJ52" s="13" t="n">
        <v>2</v>
      </c>
      <c r="BK52" s="14"/>
      <c r="BL52" s="13"/>
      <c r="BM52" s="14"/>
      <c r="BN52" s="13" t="n">
        <v>1</v>
      </c>
      <c r="BO52" s="14"/>
      <c r="BP52" s="13" t="n">
        <v>1</v>
      </c>
      <c r="BQ52" s="14"/>
      <c r="BR52" s="13" t="n">
        <v>1</v>
      </c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3"/>
      <c r="CE52" s="14"/>
      <c r="CF52" s="19" t="n">
        <f aca="false">SUM(AV52)+AX52+AZ52+BB52+BD52+BF52+BH52+BJ52+BL52+BN52+BP52+BR52+BT52+BV52+BX52+BZ52+CB52+CD52</f>
        <v>9</v>
      </c>
      <c r="CG52" s="19" t="n">
        <f aca="false">SUM(AW52)+AY52+BA52+BC52+BE52+BG52+BI52+BK52+BM52+BO52+BQ52+BS52+BU52+BW52+BY52+CA52+CC52+CE52</f>
        <v>0</v>
      </c>
      <c r="CH52" s="19" t="n">
        <f aca="false">SUM(CF52:CG52)</f>
        <v>9</v>
      </c>
      <c r="CI52" s="11"/>
    </row>
    <row r="53" s="17" customFormat="true" ht="9" hidden="false" customHeight="true" outlineLevel="0" collapsed="false">
      <c r="A53" s="20" t="s">
        <v>109</v>
      </c>
      <c r="B53" s="21" t="s">
        <v>65</v>
      </c>
      <c r="C53" s="22"/>
      <c r="D53" s="23"/>
      <c r="E53" s="22"/>
      <c r="F53" s="23"/>
      <c r="G53" s="22" t="n">
        <v>4</v>
      </c>
      <c r="H53" s="23"/>
      <c r="I53" s="22"/>
      <c r="J53" s="23"/>
      <c r="K53" s="22"/>
      <c r="L53" s="23"/>
      <c r="M53" s="22" t="n">
        <v>2</v>
      </c>
      <c r="N53" s="23"/>
      <c r="O53" s="22"/>
      <c r="P53" s="23"/>
      <c r="Q53" s="22" t="n">
        <v>3</v>
      </c>
      <c r="R53" s="23" t="n">
        <v>1</v>
      </c>
      <c r="S53" s="22" t="n">
        <v>1</v>
      </c>
      <c r="T53" s="23"/>
      <c r="U53" s="22"/>
      <c r="V53" s="23"/>
      <c r="W53" s="22"/>
      <c r="X53" s="23"/>
      <c r="Y53" s="22"/>
      <c r="Z53" s="23"/>
      <c r="AA53" s="22"/>
      <c r="AB53" s="23"/>
      <c r="AC53" s="22"/>
      <c r="AD53" s="23"/>
      <c r="AE53" s="22"/>
      <c r="AF53" s="23"/>
      <c r="AG53" s="22"/>
      <c r="AH53" s="23"/>
      <c r="AI53" s="22"/>
      <c r="AJ53" s="23"/>
      <c r="AK53" s="22"/>
      <c r="AL53" s="23"/>
      <c r="AM53" s="19" t="n">
        <f aca="false">SUM(C53+E53+G53+I53+K53+M53+O53+Q53+S53+U53+W53+Y53+AA53+AC53+AE53+AG53+AI53+AK53)</f>
        <v>10</v>
      </c>
      <c r="AN53" s="19" t="n">
        <f aca="false">SUM(D53+F53+H53+J53+L53+N53+P53+R53+T53+V53+X53+Z53+AB53+AD53+AF53+AH53+AJ53+AL53)</f>
        <v>1</v>
      </c>
      <c r="AO53" s="19" t="n">
        <f aca="false">SUM(AM53:AN53)</f>
        <v>11</v>
      </c>
      <c r="AP53" s="11"/>
      <c r="AR53" s="18"/>
      <c r="AT53" s="20" t="s">
        <v>110</v>
      </c>
      <c r="AU53" s="21" t="s">
        <v>75</v>
      </c>
      <c r="AV53" s="22" t="n">
        <v>1</v>
      </c>
      <c r="AW53" s="23"/>
      <c r="AX53" s="22"/>
      <c r="AY53" s="23" t="n">
        <v>1</v>
      </c>
      <c r="AZ53" s="22"/>
      <c r="BA53" s="23" t="n">
        <v>1</v>
      </c>
      <c r="BB53" s="22" t="n">
        <v>1</v>
      </c>
      <c r="BC53" s="23"/>
      <c r="BD53" s="22" t="n">
        <v>1</v>
      </c>
      <c r="BE53" s="23"/>
      <c r="BF53" s="22"/>
      <c r="BG53" s="23"/>
      <c r="BH53" s="22"/>
      <c r="BI53" s="23"/>
      <c r="BJ53" s="22"/>
      <c r="BK53" s="23"/>
      <c r="BL53" s="22" t="n">
        <v>1</v>
      </c>
      <c r="BM53" s="23"/>
      <c r="BN53" s="22"/>
      <c r="BO53" s="23"/>
      <c r="BP53" s="22"/>
      <c r="BQ53" s="23"/>
      <c r="BR53" s="22"/>
      <c r="BS53" s="23" t="n">
        <v>1</v>
      </c>
      <c r="BT53" s="22" t="n">
        <v>1</v>
      </c>
      <c r="BU53" s="23"/>
      <c r="BV53" s="22" t="n">
        <v>1</v>
      </c>
      <c r="BW53" s="23"/>
      <c r="BX53" s="22"/>
      <c r="BY53" s="23"/>
      <c r="BZ53" s="22"/>
      <c r="CA53" s="23"/>
      <c r="CB53" s="22"/>
      <c r="CC53" s="23"/>
      <c r="CD53" s="22"/>
      <c r="CE53" s="23"/>
      <c r="CF53" s="19" t="n">
        <f aca="false">SUM(AV53)+AX53+AZ53+BB53+BD53+BF53+BH53+BJ53+BL53+BN53+BP53+BR53+BT53+BV53+BX53+BZ53+CB53+CD53</f>
        <v>6</v>
      </c>
      <c r="CG53" s="19" t="n">
        <f aca="false">SUM(AW53)+AY53+BA53+BC53+BE53+BG53+BI53+BK53+BM53+BO53+BQ53+BS53+BU53+BW53+BY53+CA53+CC53+CE53</f>
        <v>3</v>
      </c>
      <c r="CH53" s="19" t="n">
        <f aca="false">SUM(CF53:CG53)</f>
        <v>9</v>
      </c>
      <c r="CI53" s="11"/>
    </row>
    <row r="54" s="29" customFormat="true" ht="9" hidden="false" customHeight="true" outlineLevel="0" collapsed="false">
      <c r="A54" s="20" t="s">
        <v>111</v>
      </c>
      <c r="B54" s="21" t="s">
        <v>65</v>
      </c>
      <c r="C54" s="22"/>
      <c r="D54" s="23"/>
      <c r="E54" s="22"/>
      <c r="F54" s="23"/>
      <c r="G54" s="22" t="n">
        <v>1</v>
      </c>
      <c r="H54" s="23"/>
      <c r="I54" s="22"/>
      <c r="J54" s="23"/>
      <c r="K54" s="22"/>
      <c r="L54" s="23"/>
      <c r="M54" s="22" t="n">
        <v>1</v>
      </c>
      <c r="N54" s="23"/>
      <c r="O54" s="22" t="n">
        <v>1</v>
      </c>
      <c r="P54" s="23" t="n">
        <v>1</v>
      </c>
      <c r="Q54" s="22"/>
      <c r="R54" s="23"/>
      <c r="S54" s="22" t="n">
        <v>1</v>
      </c>
      <c r="T54" s="23"/>
      <c r="U54" s="22" t="n">
        <v>2</v>
      </c>
      <c r="V54" s="23" t="n">
        <v>2</v>
      </c>
      <c r="W54" s="22" t="n">
        <v>2</v>
      </c>
      <c r="X54" s="23"/>
      <c r="Y54" s="22"/>
      <c r="Z54" s="23"/>
      <c r="AA54" s="22"/>
      <c r="AB54" s="23"/>
      <c r="AC54" s="22"/>
      <c r="AD54" s="23"/>
      <c r="AE54" s="22"/>
      <c r="AF54" s="23"/>
      <c r="AG54" s="22"/>
      <c r="AH54" s="23"/>
      <c r="AI54" s="22"/>
      <c r="AJ54" s="23"/>
      <c r="AK54" s="22"/>
      <c r="AL54" s="23"/>
      <c r="AM54" s="19" t="n">
        <f aca="false">SUM(C54+E54+G54+I54+K54+M54+O54+Q54+S54+U54+W54+Y54+AA54+AC54+AE54+AG54+AI54+AK54)</f>
        <v>8</v>
      </c>
      <c r="AN54" s="19" t="n">
        <f aca="false">SUM(D54+F54+H54+J54+L54+N54+P54+R54+T54+V54+X54+Z54+AB54+AD54+AF54+AH54+AJ54+AL54)</f>
        <v>3</v>
      </c>
      <c r="AO54" s="19" t="n">
        <f aca="false">SUM(AM54:AN54)</f>
        <v>11</v>
      </c>
      <c r="AP54" s="11"/>
      <c r="AQ54" s="17"/>
      <c r="AR54" s="18"/>
      <c r="AS54" s="17"/>
      <c r="AT54" s="24" t="s">
        <v>112</v>
      </c>
      <c r="AU54" s="12" t="s">
        <v>16</v>
      </c>
      <c r="AV54" s="0"/>
      <c r="AW54" s="30"/>
      <c r="AX54" s="13" t="n">
        <v>1</v>
      </c>
      <c r="AY54" s="14"/>
      <c r="AZ54" s="13"/>
      <c r="BA54" s="14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3" t="n">
        <v>1</v>
      </c>
      <c r="BQ54" s="14" t="n">
        <v>1</v>
      </c>
      <c r="BR54" s="13" t="n">
        <v>2</v>
      </c>
      <c r="BS54" s="14" t="n">
        <v>1</v>
      </c>
      <c r="BT54" s="13"/>
      <c r="BU54" s="14" t="n">
        <v>2</v>
      </c>
      <c r="BV54" s="13"/>
      <c r="BW54" s="14" t="n">
        <v>1</v>
      </c>
      <c r="BX54" s="13"/>
      <c r="BY54" s="14"/>
      <c r="BZ54" s="13"/>
      <c r="CA54" s="14"/>
      <c r="CB54" s="13"/>
      <c r="CC54" s="14"/>
      <c r="CD54" s="13"/>
      <c r="CE54" s="14"/>
      <c r="CF54" s="19" t="n">
        <f aca="false">SUM(AV54)+AX54+AZ54+BB54+BD54+BF54+BH54+BJ54+BL54+BN54+BP54+BR54+BT54+BV54+BX54+BZ54+CB54+CD54</f>
        <v>4</v>
      </c>
      <c r="CG54" s="19" t="n">
        <f aca="false">SUM(AW54)+AY54+BA54+BC54+BE54+BG54+BI54+BK54+BM54+BO54+BQ54+BS54+BU54+BW54+BY54+CA54+CC54+CE54</f>
        <v>5</v>
      </c>
      <c r="CH54" s="19" t="n">
        <f aca="false">SUM(CF54:CG54)</f>
        <v>9</v>
      </c>
      <c r="CI54" s="11"/>
      <c r="CJ54" s="17"/>
    </row>
    <row r="55" s="29" customFormat="true" ht="9" hidden="false" customHeight="true" outlineLevel="0" collapsed="false">
      <c r="A55" s="24" t="s">
        <v>113</v>
      </c>
      <c r="B55" s="12" t="s">
        <v>9</v>
      </c>
      <c r="C55" s="13"/>
      <c r="D55" s="14"/>
      <c r="E55" s="13" t="n">
        <v>2</v>
      </c>
      <c r="F55" s="14"/>
      <c r="G55" s="13"/>
      <c r="H55" s="14" t="n">
        <v>1</v>
      </c>
      <c r="I55" s="13"/>
      <c r="J55" s="14" t="n">
        <v>1</v>
      </c>
      <c r="K55" s="13"/>
      <c r="L55" s="14"/>
      <c r="M55" s="13"/>
      <c r="N55" s="14"/>
      <c r="O55" s="13"/>
      <c r="P55" s="14" t="n">
        <v>1</v>
      </c>
      <c r="Q55" s="13" t="n">
        <v>1</v>
      </c>
      <c r="R55" s="14"/>
      <c r="S55" s="13" t="n">
        <v>4</v>
      </c>
      <c r="T55" s="14"/>
      <c r="U55" s="13"/>
      <c r="V55" s="14"/>
      <c r="W55" s="13"/>
      <c r="X55" s="14"/>
      <c r="Y55" s="13"/>
      <c r="Z55" s="14" t="n">
        <v>1</v>
      </c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9" t="n">
        <f aca="false">SUM(C55+E55+G55+I55+K55+M55+O55+Q55+S55+U55+W55+Y55+AA55+AC55+AE55+AG55+AI55+AK55)</f>
        <v>7</v>
      </c>
      <c r="AN55" s="19" t="n">
        <f aca="false">SUM(D55+F55+H55+J55+L55+N55+P55+R55+T55+V55+X55+Z55+AB55+AD55+AF55+AH55+AJ55+AL55)</f>
        <v>4</v>
      </c>
      <c r="AO55" s="19" t="n">
        <f aca="false">SUM(AM55:AN55)</f>
        <v>11</v>
      </c>
      <c r="AP55" s="11"/>
      <c r="AQ55" s="17"/>
      <c r="AR55" s="18"/>
      <c r="AS55" s="17"/>
      <c r="AT55" s="24"/>
      <c r="AU55" s="12"/>
      <c r="AV55" s="13"/>
      <c r="AW55" s="14"/>
      <c r="AX55" s="13"/>
      <c r="AY55" s="14"/>
      <c r="AZ55" s="13"/>
      <c r="BA55" s="14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3"/>
      <c r="CE55" s="14"/>
      <c r="CF55" s="19"/>
      <c r="CG55" s="19"/>
      <c r="CH55" s="19"/>
      <c r="CI55" s="11"/>
      <c r="CJ55" s="17"/>
    </row>
    <row r="56" s="29" customFormat="true" ht="9" hidden="false" customHeight="true" outlineLevel="0" collapsed="false">
      <c r="A56" s="11" t="s">
        <v>114</v>
      </c>
      <c r="B56" s="12" t="s">
        <v>61</v>
      </c>
      <c r="C56" s="31"/>
      <c r="D56" s="32" t="n">
        <v>1</v>
      </c>
      <c r="E56" s="31" t="n">
        <v>1</v>
      </c>
      <c r="F56" s="32"/>
      <c r="G56" s="31" t="n">
        <v>1</v>
      </c>
      <c r="H56" s="32"/>
      <c r="I56" s="31" t="n">
        <v>1</v>
      </c>
      <c r="J56" s="32"/>
      <c r="K56" s="31"/>
      <c r="L56" s="32"/>
      <c r="M56" s="31"/>
      <c r="N56" s="32" t="n">
        <v>1</v>
      </c>
      <c r="O56" s="31" t="n">
        <v>3</v>
      </c>
      <c r="P56" s="32" t="n">
        <v>2</v>
      </c>
      <c r="Q56" s="31"/>
      <c r="R56" s="32"/>
      <c r="S56" s="31"/>
      <c r="T56" s="32"/>
      <c r="U56" s="31"/>
      <c r="V56" s="32"/>
      <c r="W56" s="31"/>
      <c r="X56" s="32" t="n">
        <v>1</v>
      </c>
      <c r="Y56" s="31"/>
      <c r="Z56" s="32"/>
      <c r="AA56" s="31"/>
      <c r="AB56" s="32"/>
      <c r="AC56" s="31"/>
      <c r="AD56" s="32"/>
      <c r="AE56" s="31"/>
      <c r="AF56" s="32"/>
      <c r="AG56" s="31"/>
      <c r="AH56" s="32"/>
      <c r="AI56" s="31"/>
      <c r="AJ56" s="32"/>
      <c r="AK56" s="31"/>
      <c r="AL56" s="32"/>
      <c r="AM56" s="19" t="n">
        <f aca="false">SUM(C56+E56+G56+I56+K56+M56+O56+Q56+S56+U56+W56+Y56+AA56+AC56+AE56+AG56+AI56+AK56)</f>
        <v>6</v>
      </c>
      <c r="AN56" s="19" t="n">
        <f aca="false">SUM(D56+F56+H56+J56+L56+N56+P56+R56+T56+V56+X56+Z56+AB56+AD56+AF56+AH56+AJ56+AL56)</f>
        <v>5</v>
      </c>
      <c r="AO56" s="19" t="n">
        <f aca="false">SUM(AM56:AN56)</f>
        <v>11</v>
      </c>
      <c r="AP56" s="11"/>
      <c r="AQ56" s="17"/>
      <c r="AR56" s="18"/>
      <c r="AS56" s="17"/>
      <c r="AT56" s="24"/>
      <c r="AU56" s="12"/>
      <c r="AV56" s="13"/>
      <c r="AW56" s="14"/>
      <c r="AX56" s="13"/>
      <c r="AY56" s="14"/>
      <c r="AZ56" s="13"/>
      <c r="BA56" s="14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3"/>
      <c r="CE56" s="14"/>
      <c r="CF56" s="19"/>
      <c r="CG56" s="19"/>
      <c r="CH56" s="19"/>
      <c r="CI56" s="11"/>
      <c r="CJ56" s="17"/>
    </row>
    <row r="57" s="29" customFormat="true" ht="9" hidden="false" customHeight="true" outlineLevel="0" collapsed="false">
      <c r="A57" s="20" t="s">
        <v>115</v>
      </c>
      <c r="B57" s="21" t="s">
        <v>98</v>
      </c>
      <c r="C57" s="22"/>
      <c r="D57" s="23"/>
      <c r="E57" s="22"/>
      <c r="F57" s="23"/>
      <c r="G57" s="22"/>
      <c r="H57" s="23" t="n">
        <v>1</v>
      </c>
      <c r="I57" s="22"/>
      <c r="J57" s="23"/>
      <c r="K57" s="22" t="n">
        <v>2</v>
      </c>
      <c r="L57" s="23"/>
      <c r="M57" s="22" t="n">
        <v>2</v>
      </c>
      <c r="N57" s="23"/>
      <c r="O57" s="22" t="n">
        <v>2</v>
      </c>
      <c r="P57" s="23"/>
      <c r="Q57" s="22"/>
      <c r="R57" s="23"/>
      <c r="S57" s="22" t="n">
        <v>1</v>
      </c>
      <c r="T57" s="23"/>
      <c r="U57" s="22"/>
      <c r="V57" s="23"/>
      <c r="W57" s="22"/>
      <c r="X57" s="23"/>
      <c r="Y57" s="22" t="n">
        <v>2</v>
      </c>
      <c r="Z57" s="23"/>
      <c r="AA57" s="22"/>
      <c r="AB57" s="23"/>
      <c r="AC57" s="22"/>
      <c r="AD57" s="23"/>
      <c r="AE57" s="22"/>
      <c r="AF57" s="23"/>
      <c r="AG57" s="22"/>
      <c r="AH57" s="23"/>
      <c r="AI57" s="22"/>
      <c r="AJ57" s="23"/>
      <c r="AK57" s="22"/>
      <c r="AL57" s="23"/>
      <c r="AM57" s="19" t="n">
        <f aca="false">SUM(C57+E57+G57+I57+K57+M57+O57+Q57+S57+U57+W57+Y57+AA57+AC57+AE57+AG57+AI57+AK57)</f>
        <v>9</v>
      </c>
      <c r="AN57" s="19" t="n">
        <f aca="false">SUM(D57+F57+H57+J57+L57+N57+P57+R57+T57+V57+X57+Z57+AB57+AD57+AF57+AH57+AJ57+AL57)</f>
        <v>1</v>
      </c>
      <c r="AO57" s="19" t="n">
        <f aca="false">SUM(AM57:AN57)</f>
        <v>10</v>
      </c>
      <c r="AP57" s="11"/>
      <c r="AQ57" s="17"/>
      <c r="AR57" s="18"/>
      <c r="AS57" s="17"/>
      <c r="AT57" s="20"/>
      <c r="AU57" s="21"/>
      <c r="AV57" s="33"/>
      <c r="AW57" s="34"/>
      <c r="AX57" s="33"/>
      <c r="AY57" s="34"/>
      <c r="AZ57" s="33"/>
      <c r="BA57" s="34"/>
      <c r="BB57" s="33"/>
      <c r="BC57" s="34"/>
      <c r="BD57" s="33"/>
      <c r="BE57" s="34"/>
      <c r="BF57" s="33"/>
      <c r="BG57" s="34"/>
      <c r="BH57" s="33"/>
      <c r="BI57" s="34"/>
      <c r="BJ57" s="33"/>
      <c r="BK57" s="34"/>
      <c r="BL57" s="33"/>
      <c r="BM57" s="34"/>
      <c r="BN57" s="33"/>
      <c r="BO57" s="34"/>
      <c r="BP57" s="33"/>
      <c r="BQ57" s="34"/>
      <c r="BR57" s="33"/>
      <c r="BS57" s="34"/>
      <c r="BT57" s="33"/>
      <c r="BU57" s="34"/>
      <c r="BV57" s="33"/>
      <c r="BW57" s="34"/>
      <c r="BX57" s="33"/>
      <c r="BY57" s="34"/>
      <c r="BZ57" s="33"/>
      <c r="CA57" s="34"/>
      <c r="CB57" s="33"/>
      <c r="CC57" s="34"/>
      <c r="CD57" s="33"/>
      <c r="CE57" s="34"/>
      <c r="CF57" s="19"/>
      <c r="CG57" s="19"/>
      <c r="CH57" s="19"/>
      <c r="CI57" s="11"/>
      <c r="CJ57" s="17"/>
    </row>
    <row r="58" s="29" customFormat="true" ht="9" hidden="false" customHeight="true" outlineLevel="0" collapsed="false">
      <c r="A58" s="17"/>
      <c r="B58" s="12"/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6"/>
      <c r="AN58" s="16"/>
      <c r="AO58" s="16"/>
      <c r="AP58" s="11"/>
      <c r="AQ58" s="17"/>
      <c r="AR58" s="18"/>
      <c r="AS58" s="17"/>
      <c r="AT58" s="11"/>
      <c r="AU58" s="12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16"/>
      <c r="CG58" s="16"/>
      <c r="CH58" s="16"/>
      <c r="CI58" s="0"/>
      <c r="CJ58" s="1"/>
    </row>
    <row r="59" s="9" customFormat="true" ht="12" hidden="false" customHeight="true" outlineLevel="0" collapsed="false">
      <c r="A59" s="3" t="s">
        <v>116</v>
      </c>
      <c r="B59" s="4"/>
      <c r="C59" s="5" t="s">
        <v>1</v>
      </c>
      <c r="D59" s="5" t="s">
        <v>2</v>
      </c>
      <c r="E59" s="5" t="s">
        <v>1</v>
      </c>
      <c r="F59" s="5" t="s">
        <v>2</v>
      </c>
      <c r="G59" s="5" t="s">
        <v>1</v>
      </c>
      <c r="H59" s="5" t="s">
        <v>2</v>
      </c>
      <c r="I59" s="5" t="s">
        <v>1</v>
      </c>
      <c r="J59" s="5" t="s">
        <v>2</v>
      </c>
      <c r="K59" s="5" t="s">
        <v>1</v>
      </c>
      <c r="L59" s="5" t="s">
        <v>2</v>
      </c>
      <c r="M59" s="5" t="s">
        <v>1</v>
      </c>
      <c r="N59" s="5" t="s">
        <v>2</v>
      </c>
      <c r="O59" s="5" t="s">
        <v>1</v>
      </c>
      <c r="P59" s="5" t="s">
        <v>2</v>
      </c>
      <c r="Q59" s="5" t="s">
        <v>1</v>
      </c>
      <c r="R59" s="5" t="s">
        <v>2</v>
      </c>
      <c r="S59" s="5" t="s">
        <v>1</v>
      </c>
      <c r="T59" s="5" t="s">
        <v>2</v>
      </c>
      <c r="U59" s="5" t="s">
        <v>1</v>
      </c>
      <c r="V59" s="5" t="s">
        <v>2</v>
      </c>
      <c r="W59" s="5" t="s">
        <v>1</v>
      </c>
      <c r="X59" s="5" t="s">
        <v>2</v>
      </c>
      <c r="Y59" s="5" t="s">
        <v>1</v>
      </c>
      <c r="Z59" s="5" t="s">
        <v>2</v>
      </c>
      <c r="AA59" s="5" t="s">
        <v>1</v>
      </c>
      <c r="AB59" s="5" t="s">
        <v>2</v>
      </c>
      <c r="AC59" s="5" t="s">
        <v>1</v>
      </c>
      <c r="AD59" s="5" t="s">
        <v>2</v>
      </c>
      <c r="AE59" s="5" t="s">
        <v>1</v>
      </c>
      <c r="AF59" s="5" t="s">
        <v>2</v>
      </c>
      <c r="AG59" s="5" t="s">
        <v>1</v>
      </c>
      <c r="AH59" s="5" t="s">
        <v>2</v>
      </c>
      <c r="AI59" s="5" t="s">
        <v>1</v>
      </c>
      <c r="AJ59" s="5" t="s">
        <v>2</v>
      </c>
      <c r="AK59" s="5" t="s">
        <v>1</v>
      </c>
      <c r="AL59" s="5" t="s">
        <v>2</v>
      </c>
      <c r="AM59" s="6" t="s">
        <v>3</v>
      </c>
      <c r="AN59" s="6" t="s">
        <v>4</v>
      </c>
      <c r="AO59" s="6" t="s">
        <v>5</v>
      </c>
      <c r="AP59" s="7" t="s">
        <v>6</v>
      </c>
      <c r="AQ59" s="7"/>
      <c r="AR59" s="8"/>
      <c r="AS59" s="7"/>
      <c r="AT59" s="3" t="s">
        <v>117</v>
      </c>
      <c r="AU59" s="4"/>
      <c r="AV59" s="5" t="s">
        <v>1</v>
      </c>
      <c r="AW59" s="5" t="s">
        <v>2</v>
      </c>
      <c r="AX59" s="5" t="s">
        <v>1</v>
      </c>
      <c r="AY59" s="5" t="s">
        <v>2</v>
      </c>
      <c r="AZ59" s="5" t="s">
        <v>1</v>
      </c>
      <c r="BA59" s="5" t="s">
        <v>2</v>
      </c>
      <c r="BB59" s="5" t="s">
        <v>1</v>
      </c>
      <c r="BC59" s="5" t="s">
        <v>2</v>
      </c>
      <c r="BD59" s="5" t="s">
        <v>1</v>
      </c>
      <c r="BE59" s="5" t="s">
        <v>2</v>
      </c>
      <c r="BF59" s="5" t="s">
        <v>1</v>
      </c>
      <c r="BG59" s="5" t="s">
        <v>2</v>
      </c>
      <c r="BH59" s="5" t="s">
        <v>1</v>
      </c>
      <c r="BI59" s="5" t="s">
        <v>2</v>
      </c>
      <c r="BJ59" s="5" t="s">
        <v>1</v>
      </c>
      <c r="BK59" s="5" t="s">
        <v>2</v>
      </c>
      <c r="BL59" s="5" t="s">
        <v>1</v>
      </c>
      <c r="BM59" s="5" t="s">
        <v>2</v>
      </c>
      <c r="BN59" s="5" t="s">
        <v>1</v>
      </c>
      <c r="BO59" s="5" t="s">
        <v>2</v>
      </c>
      <c r="BP59" s="5" t="s">
        <v>1</v>
      </c>
      <c r="BQ59" s="5" t="s">
        <v>2</v>
      </c>
      <c r="BR59" s="5" t="s">
        <v>1</v>
      </c>
      <c r="BS59" s="5" t="s">
        <v>2</v>
      </c>
      <c r="BT59" s="5" t="s">
        <v>1</v>
      </c>
      <c r="BU59" s="5" t="s">
        <v>2</v>
      </c>
      <c r="BV59" s="5" t="s">
        <v>1</v>
      </c>
      <c r="BW59" s="5" t="s">
        <v>2</v>
      </c>
      <c r="BX59" s="5" t="s">
        <v>1</v>
      </c>
      <c r="BY59" s="5" t="s">
        <v>2</v>
      </c>
      <c r="BZ59" s="5" t="s">
        <v>1</v>
      </c>
      <c r="CA59" s="5" t="s">
        <v>2</v>
      </c>
      <c r="CB59" s="5" t="s">
        <v>1</v>
      </c>
      <c r="CC59" s="5" t="s">
        <v>2</v>
      </c>
      <c r="CD59" s="5" t="s">
        <v>1</v>
      </c>
      <c r="CE59" s="5" t="s">
        <v>2</v>
      </c>
      <c r="CF59" s="6" t="s">
        <v>3</v>
      </c>
      <c r="CG59" s="6" t="s">
        <v>4</v>
      </c>
      <c r="CH59" s="6" t="s">
        <v>5</v>
      </c>
      <c r="CI59" s="7"/>
      <c r="CJ59" s="7"/>
    </row>
    <row r="60" s="9" customFormat="true" ht="3" hidden="false" customHeight="true" outlineLevel="0" collapsed="false">
      <c r="A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7"/>
      <c r="AN60" s="7"/>
      <c r="AO60" s="7"/>
      <c r="AP60" s="7"/>
      <c r="AQ60" s="7"/>
      <c r="AR60" s="8"/>
      <c r="AS60" s="7"/>
      <c r="AT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7"/>
      <c r="CG60" s="7"/>
      <c r="CH60" s="7"/>
      <c r="CI60" s="7"/>
      <c r="CJ60" s="7"/>
    </row>
    <row r="61" customFormat="false" ht="9" hidden="false" customHeight="true" outlineLevel="0" collapsed="false">
      <c r="A61" s="20" t="s">
        <v>70</v>
      </c>
      <c r="B61" s="21" t="s">
        <v>61</v>
      </c>
      <c r="C61" s="22" t="n">
        <v>3</v>
      </c>
      <c r="D61" s="23" t="n">
        <v>6</v>
      </c>
      <c r="E61" s="22"/>
      <c r="F61" s="23" t="n">
        <v>2</v>
      </c>
      <c r="G61" s="22" t="n">
        <v>4</v>
      </c>
      <c r="H61" s="23" t="n">
        <v>1</v>
      </c>
      <c r="I61" s="22" t="n">
        <v>2</v>
      </c>
      <c r="J61" s="23"/>
      <c r="K61" s="22" t="n">
        <v>3</v>
      </c>
      <c r="L61" s="23" t="n">
        <v>2</v>
      </c>
      <c r="M61" s="22"/>
      <c r="N61" s="23"/>
      <c r="O61" s="22" t="n">
        <v>4</v>
      </c>
      <c r="P61" s="23" t="n">
        <v>1</v>
      </c>
      <c r="Q61" s="22" t="n">
        <v>4</v>
      </c>
      <c r="R61" s="23" t="n">
        <v>3</v>
      </c>
      <c r="S61" s="22" t="n">
        <v>4</v>
      </c>
      <c r="T61" s="23" t="n">
        <v>4</v>
      </c>
      <c r="U61" s="22" t="n">
        <v>2</v>
      </c>
      <c r="V61" s="23" t="n">
        <v>2</v>
      </c>
      <c r="W61" s="22" t="n">
        <v>1</v>
      </c>
      <c r="X61" s="23" t="n">
        <v>2</v>
      </c>
      <c r="Y61" s="22" t="n">
        <v>2</v>
      </c>
      <c r="Z61" s="23" t="n">
        <v>2</v>
      </c>
      <c r="AA61" s="22"/>
      <c r="AB61" s="23"/>
      <c r="AC61" s="22"/>
      <c r="AD61" s="23"/>
      <c r="AE61" s="22"/>
      <c r="AF61" s="23"/>
      <c r="AG61" s="22"/>
      <c r="AH61" s="23"/>
      <c r="AI61" s="22"/>
      <c r="AJ61" s="23"/>
      <c r="AK61" s="22"/>
      <c r="AL61" s="23"/>
      <c r="AM61" s="19" t="n">
        <f aca="false">SUM(C61+E61+G61+I61+K61+M61+O61+Q61+S61+U61+W61+Y61+AA61+AC61+AE61+AG61+AI61+AK61)</f>
        <v>29</v>
      </c>
      <c r="AN61" s="19" t="n">
        <f aca="false">SUM(D61+F61+H61+J61+L61+N61+P61+R61+T61+V61+X61+Z61+AB61+AD61+AF61+AH61+AJ61+AL61)</f>
        <v>25</v>
      </c>
      <c r="AO61" s="19" t="n">
        <f aca="false">SUM(AM61:AN61)</f>
        <v>54</v>
      </c>
      <c r="AT61" s="24" t="s">
        <v>118</v>
      </c>
      <c r="AU61" s="12" t="s">
        <v>23</v>
      </c>
      <c r="AV61" s="13" t="n">
        <v>1</v>
      </c>
      <c r="AW61" s="14" t="n">
        <v>1</v>
      </c>
      <c r="AX61" s="13" t="n">
        <v>5</v>
      </c>
      <c r="AY61" s="14" t="n">
        <v>2</v>
      </c>
      <c r="AZ61" s="13" t="n">
        <v>1</v>
      </c>
      <c r="BA61" s="14" t="n">
        <v>1</v>
      </c>
      <c r="BB61" s="13" t="n">
        <v>2</v>
      </c>
      <c r="BC61" s="14"/>
      <c r="BD61" s="13"/>
      <c r="BE61" s="14"/>
      <c r="BF61" s="13" t="n">
        <v>2</v>
      </c>
      <c r="BG61" s="14"/>
      <c r="BH61" s="13" t="n">
        <v>1</v>
      </c>
      <c r="BI61" s="14" t="n">
        <v>2</v>
      </c>
      <c r="BJ61" s="13"/>
      <c r="BK61" s="14"/>
      <c r="BL61" s="13" t="n">
        <v>2</v>
      </c>
      <c r="BM61" s="14"/>
      <c r="BN61" s="13" t="n">
        <v>5</v>
      </c>
      <c r="BO61" s="14"/>
      <c r="BP61" s="13" t="n">
        <v>1</v>
      </c>
      <c r="BQ61" s="14" t="n">
        <v>1</v>
      </c>
      <c r="BR61" s="13" t="n">
        <v>1</v>
      </c>
      <c r="BS61" s="14"/>
      <c r="BT61" s="13" t="n">
        <v>2</v>
      </c>
      <c r="BU61" s="14"/>
      <c r="BV61" s="13"/>
      <c r="BW61" s="14"/>
      <c r="BX61" s="13"/>
      <c r="BY61" s="14"/>
      <c r="BZ61" s="13"/>
      <c r="CA61" s="14"/>
      <c r="CB61" s="13"/>
      <c r="CC61" s="14"/>
      <c r="CD61" s="13"/>
      <c r="CE61" s="14"/>
      <c r="CF61" s="19" t="n">
        <f aca="false">SUM(AV61+AX61+AZ61+BB61+BD61+BF61+BH61+BJ61+BL61+BN61+BP61+BR61+BT61+BV61+BX61+BZ61+CB61+CD61)</f>
        <v>23</v>
      </c>
      <c r="CG61" s="19" t="n">
        <f aca="false">SUM(AW61+AY61+BA61+BC61+BE61+BG61+BI61+BK61+BM61+BO61+BQ61+BS61+BU61+BW61+BY61+CA61+CC61+CE61)</f>
        <v>7</v>
      </c>
      <c r="CH61" s="19" t="n">
        <f aca="false">SUM(CF61:CG61)</f>
        <v>30</v>
      </c>
      <c r="CI61" s="11"/>
      <c r="CJ61" s="17"/>
    </row>
    <row r="62" customFormat="false" ht="9" hidden="false" customHeight="true" outlineLevel="0" collapsed="false">
      <c r="A62" s="20" t="s">
        <v>67</v>
      </c>
      <c r="B62" s="21" t="s">
        <v>61</v>
      </c>
      <c r="C62" s="22" t="n">
        <v>5</v>
      </c>
      <c r="D62" s="23" t="n">
        <v>2</v>
      </c>
      <c r="E62" s="22" t="n">
        <v>2</v>
      </c>
      <c r="F62" s="23" t="n">
        <v>1</v>
      </c>
      <c r="G62" s="22" t="n">
        <v>1</v>
      </c>
      <c r="H62" s="23" t="n">
        <v>1</v>
      </c>
      <c r="I62" s="22" t="n">
        <v>2</v>
      </c>
      <c r="J62" s="23" t="n">
        <v>2</v>
      </c>
      <c r="K62" s="22" t="n">
        <v>1</v>
      </c>
      <c r="L62" s="23" t="n">
        <v>2</v>
      </c>
      <c r="M62" s="22"/>
      <c r="N62" s="23"/>
      <c r="O62" s="22" t="n">
        <v>2</v>
      </c>
      <c r="P62" s="23" t="n">
        <v>4</v>
      </c>
      <c r="Q62" s="22" t="n">
        <v>2</v>
      </c>
      <c r="R62" s="23" t="n">
        <v>2</v>
      </c>
      <c r="S62" s="22" t="n">
        <v>3</v>
      </c>
      <c r="T62" s="23" t="n">
        <v>4</v>
      </c>
      <c r="U62" s="22"/>
      <c r="V62" s="23" t="n">
        <v>2</v>
      </c>
      <c r="W62" s="22" t="n">
        <v>2</v>
      </c>
      <c r="X62" s="23"/>
      <c r="Y62" s="22" t="n">
        <v>2</v>
      </c>
      <c r="Z62" s="23" t="n">
        <v>1</v>
      </c>
      <c r="AA62" s="22"/>
      <c r="AB62" s="23"/>
      <c r="AC62" s="22"/>
      <c r="AD62" s="23"/>
      <c r="AE62" s="22"/>
      <c r="AF62" s="23"/>
      <c r="AG62" s="22"/>
      <c r="AH62" s="23"/>
      <c r="AI62" s="22"/>
      <c r="AJ62" s="23"/>
      <c r="AK62" s="22"/>
      <c r="AL62" s="23"/>
      <c r="AM62" s="19" t="n">
        <f aca="false">SUM(C62+E62+G62+I62+K62+M62+O62+Q62+S62+U62+W62+Y62+AA62+AC62+AE62+AG62+AI62+AK62)</f>
        <v>22</v>
      </c>
      <c r="AN62" s="19" t="n">
        <f aca="false">SUM(D62+F62+H62+J62+L62+N62+P62+R62+T62+V62+X62+Z62+AB62+AD62+AF62+AH62+AJ62+AL62)</f>
        <v>21</v>
      </c>
      <c r="AO62" s="19" t="n">
        <f aca="false">SUM(AM62:AN62)</f>
        <v>43</v>
      </c>
      <c r="AT62" s="24" t="s">
        <v>119</v>
      </c>
      <c r="AU62" s="12" t="s">
        <v>23</v>
      </c>
      <c r="AV62" s="13" t="n">
        <v>1</v>
      </c>
      <c r="AW62" s="14" t="n">
        <v>1</v>
      </c>
      <c r="AX62" s="13" t="n">
        <v>2</v>
      </c>
      <c r="AY62" s="14" t="n">
        <v>2</v>
      </c>
      <c r="AZ62" s="13"/>
      <c r="BA62" s="14"/>
      <c r="BB62" s="13"/>
      <c r="BC62" s="14"/>
      <c r="BD62" s="13"/>
      <c r="BE62" s="14"/>
      <c r="BF62" s="13" t="n">
        <v>2</v>
      </c>
      <c r="BG62" s="14"/>
      <c r="BH62" s="13" t="n">
        <v>2</v>
      </c>
      <c r="BI62" s="14" t="n">
        <v>1</v>
      </c>
      <c r="BJ62" s="13" t="n">
        <v>2</v>
      </c>
      <c r="BK62" s="14"/>
      <c r="BL62" s="13"/>
      <c r="BM62" s="14" t="n">
        <v>1</v>
      </c>
      <c r="BN62" s="13"/>
      <c r="BO62" s="14" t="n">
        <v>3</v>
      </c>
      <c r="BP62" s="13"/>
      <c r="BQ62" s="14"/>
      <c r="BR62" s="13"/>
      <c r="BS62" s="14"/>
      <c r="BT62" s="13"/>
      <c r="BU62" s="14" t="n">
        <v>1</v>
      </c>
      <c r="BV62" s="13"/>
      <c r="BW62" s="14"/>
      <c r="BX62" s="13"/>
      <c r="BY62" s="14"/>
      <c r="BZ62" s="13"/>
      <c r="CA62" s="14"/>
      <c r="CB62" s="13"/>
      <c r="CC62" s="14"/>
      <c r="CD62" s="13"/>
      <c r="CE62" s="14"/>
      <c r="CF62" s="19" t="n">
        <f aca="false">SUM(AV62+AX62+AZ62+BB62+BD62+BF62+BH62+BJ62+BL62+BN62+BP62+BR62+BT62+BV62+BX62+BZ62+CB62+CD62)</f>
        <v>9</v>
      </c>
      <c r="CG62" s="19" t="n">
        <f aca="false">SUM(AW62+AY62+BA62+BC62+BE62+BG62+BI62+BK62+BM62+BO62+BQ62+BS62+BU62+BW62+BY62+CA62+CC62+CE62)</f>
        <v>9</v>
      </c>
      <c r="CH62" s="19" t="n">
        <f aca="false">SUM(CF62:CG62)</f>
        <v>18</v>
      </c>
      <c r="CI62" s="11"/>
      <c r="CJ62" s="17"/>
    </row>
    <row r="63" customFormat="false" ht="9" hidden="false" customHeight="true" outlineLevel="0" collapsed="false">
      <c r="A63" s="20" t="s">
        <v>120</v>
      </c>
      <c r="B63" s="21" t="s">
        <v>61</v>
      </c>
      <c r="C63" s="22" t="n">
        <v>2</v>
      </c>
      <c r="D63" s="23" t="n">
        <v>1</v>
      </c>
      <c r="E63" s="22"/>
      <c r="F63" s="23"/>
      <c r="G63" s="22"/>
      <c r="H63" s="23"/>
      <c r="I63" s="22" t="n">
        <v>1</v>
      </c>
      <c r="J63" s="23" t="n">
        <v>1</v>
      </c>
      <c r="K63" s="22" t="n">
        <v>3</v>
      </c>
      <c r="L63" s="23"/>
      <c r="M63" s="22"/>
      <c r="N63" s="23"/>
      <c r="O63" s="22" t="n">
        <v>4</v>
      </c>
      <c r="P63" s="23"/>
      <c r="Q63" s="22" t="n">
        <v>2</v>
      </c>
      <c r="R63" s="23" t="n">
        <v>2</v>
      </c>
      <c r="S63" s="22" t="n">
        <v>2</v>
      </c>
      <c r="T63" s="23"/>
      <c r="U63" s="22" t="n">
        <v>2</v>
      </c>
      <c r="V63" s="23"/>
      <c r="W63" s="22"/>
      <c r="X63" s="23"/>
      <c r="Y63" s="22"/>
      <c r="Z63" s="23"/>
      <c r="AA63" s="22"/>
      <c r="AB63" s="23"/>
      <c r="AC63" s="22"/>
      <c r="AD63" s="23"/>
      <c r="AE63" s="22"/>
      <c r="AF63" s="23"/>
      <c r="AG63" s="22"/>
      <c r="AH63" s="23"/>
      <c r="AI63" s="22"/>
      <c r="AJ63" s="23"/>
      <c r="AK63" s="22"/>
      <c r="AL63" s="23"/>
      <c r="AM63" s="19" t="n">
        <f aca="false">SUM(C63+E63+G63+I63+K63+M63+O63+Q63+S63+U63+W63+Y63+AA63+AC63+AE63+AG63+AI63+AK63)</f>
        <v>16</v>
      </c>
      <c r="AN63" s="19" t="n">
        <f aca="false">SUM(D63+F63+H63+J63+L63+N63+P63+R63+T63+V63+X63+Z63+AB63+AD63+AF63+AH63+AJ63+AL63)</f>
        <v>4</v>
      </c>
      <c r="AO63" s="19" t="n">
        <f aca="false">SUM(AM63:AN63)</f>
        <v>20</v>
      </c>
      <c r="AT63" s="11" t="s">
        <v>121</v>
      </c>
      <c r="AU63" s="12" t="s">
        <v>122</v>
      </c>
      <c r="AV63" s="13" t="n">
        <v>2</v>
      </c>
      <c r="AW63" s="14"/>
      <c r="AX63" s="13"/>
      <c r="AY63" s="14"/>
      <c r="AZ63" s="13"/>
      <c r="BA63" s="14"/>
      <c r="BB63" s="13" t="n">
        <v>1</v>
      </c>
      <c r="BC63" s="14"/>
      <c r="BD63" s="13" t="n">
        <v>2</v>
      </c>
      <c r="BE63" s="14"/>
      <c r="BF63" s="13" t="n">
        <v>2</v>
      </c>
      <c r="BG63" s="14"/>
      <c r="BH63" s="13" t="n">
        <v>2</v>
      </c>
      <c r="BI63" s="14"/>
      <c r="BJ63" s="13" t="n">
        <v>3</v>
      </c>
      <c r="BK63" s="14"/>
      <c r="BL63" s="13"/>
      <c r="BM63" s="14"/>
      <c r="BN63" s="13" t="n">
        <v>2</v>
      </c>
      <c r="BO63" s="14" t="n">
        <v>1</v>
      </c>
      <c r="BP63" s="13"/>
      <c r="BQ63" s="14"/>
      <c r="BR63" s="13" t="n">
        <v>2</v>
      </c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3"/>
      <c r="CE63" s="14"/>
      <c r="CF63" s="19" t="n">
        <f aca="false">SUM(AV63+AX63+AZ63+BB63+BD63+BF63+BH63+BJ63+BL63+BN63+BP63+BR63+BT63+BV63+BX63+BZ63+CB63+CD63)</f>
        <v>16</v>
      </c>
      <c r="CG63" s="19" t="n">
        <f aca="false">SUM(AW63+AY63+BA63+BC63+BE63+BG63+BI63+BK63+BM63+BO63+BQ63+BS63+BU63+BW63+BY63+CA63+CC63+CE63)</f>
        <v>1</v>
      </c>
      <c r="CH63" s="19" t="n">
        <f aca="false">SUM(CF63:CG63)</f>
        <v>17</v>
      </c>
      <c r="CI63" s="11"/>
      <c r="CJ63" s="17"/>
    </row>
    <row r="64" customFormat="false" ht="9" hidden="false" customHeight="true" outlineLevel="0" collapsed="false">
      <c r="A64" s="24" t="s">
        <v>67</v>
      </c>
      <c r="B64" s="12" t="s">
        <v>9</v>
      </c>
      <c r="C64" s="13" t="n">
        <v>1</v>
      </c>
      <c r="D64" s="14"/>
      <c r="E64" s="13" t="n">
        <v>2</v>
      </c>
      <c r="F64" s="14" t="n">
        <v>1</v>
      </c>
      <c r="G64" s="13" t="n">
        <v>1</v>
      </c>
      <c r="H64" s="14"/>
      <c r="I64" s="13"/>
      <c r="J64" s="14"/>
      <c r="K64" s="13" t="n">
        <v>1</v>
      </c>
      <c r="L64" s="14"/>
      <c r="M64" s="13"/>
      <c r="N64" s="14"/>
      <c r="O64" s="13"/>
      <c r="P64" s="14"/>
      <c r="Q64" s="13" t="n">
        <v>3</v>
      </c>
      <c r="R64" s="14" t="n">
        <v>1</v>
      </c>
      <c r="S64" s="13" t="n">
        <v>6</v>
      </c>
      <c r="T64" s="14" t="n">
        <v>1</v>
      </c>
      <c r="U64" s="13"/>
      <c r="V64" s="14"/>
      <c r="W64" s="13" t="n">
        <v>1</v>
      </c>
      <c r="X64" s="14"/>
      <c r="Y64" s="13" t="n">
        <v>1</v>
      </c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9" t="n">
        <f aca="false">SUM(C64+E64+G64+I64+K64+M64+O64+Q64+S64+U64+W64+Y64+AA64+AC64+AE64+AG64+AI64+AK64)</f>
        <v>16</v>
      </c>
      <c r="AN64" s="19" t="n">
        <f aca="false">SUM(D64+F64+H64+J64+L64+N64+P64+R64+T64+V64+X64+Z64+AB64+AD64+AF64+AH64+AJ64+AL64)</f>
        <v>3</v>
      </c>
      <c r="AO64" s="19" t="n">
        <f aca="false">SUM(AM64:AN64)</f>
        <v>19</v>
      </c>
      <c r="AT64" s="20" t="s">
        <v>123</v>
      </c>
      <c r="AU64" s="21" t="s">
        <v>28</v>
      </c>
      <c r="AV64" s="22"/>
      <c r="AW64" s="23"/>
      <c r="AX64" s="22" t="n">
        <v>4</v>
      </c>
      <c r="AY64" s="23"/>
      <c r="AZ64" s="22"/>
      <c r="BA64" s="23"/>
      <c r="BB64" s="22"/>
      <c r="BC64" s="23"/>
      <c r="BD64" s="22"/>
      <c r="BE64" s="23"/>
      <c r="BF64" s="22"/>
      <c r="BG64" s="23" t="n">
        <v>1</v>
      </c>
      <c r="BH64" s="22" t="n">
        <v>1</v>
      </c>
      <c r="BI64" s="23"/>
      <c r="BJ64" s="22"/>
      <c r="BK64" s="23"/>
      <c r="BL64" s="22" t="n">
        <v>1</v>
      </c>
      <c r="BM64" s="23"/>
      <c r="BN64" s="22" t="n">
        <v>1</v>
      </c>
      <c r="BO64" s="23"/>
      <c r="BP64" s="22" t="n">
        <v>1</v>
      </c>
      <c r="BQ64" s="23" t="n">
        <v>3</v>
      </c>
      <c r="BR64" s="22"/>
      <c r="BS64" s="23" t="n">
        <v>1</v>
      </c>
      <c r="BT64" s="22" t="n">
        <v>1</v>
      </c>
      <c r="BU64" s="23" t="n">
        <v>1</v>
      </c>
      <c r="BV64" s="22"/>
      <c r="BW64" s="23"/>
      <c r="BX64" s="22"/>
      <c r="BY64" s="23"/>
      <c r="BZ64" s="22"/>
      <c r="CA64" s="23"/>
      <c r="CB64" s="22"/>
      <c r="CC64" s="23"/>
      <c r="CD64" s="22"/>
      <c r="CE64" s="23"/>
      <c r="CF64" s="19" t="n">
        <f aca="false">SUM(AV64+AX64+AZ64+BB64+BD64+BF64+BH64+BJ64+BL64+BN64+BP64+BR64+BT64+BV64+BX64+BZ64+CB64+CD64)</f>
        <v>9</v>
      </c>
      <c r="CG64" s="19" t="n">
        <f aca="false">SUM(AW64+AY64+BA64+BC64+BE64+BG64+BI64+BK64+BM64+BO64+BQ64+BS64+BU64+BW64+BY64+CA64+CC64+CE64)</f>
        <v>6</v>
      </c>
      <c r="CH64" s="19" t="n">
        <f aca="false">SUM(CF64:CG64)</f>
        <v>15</v>
      </c>
      <c r="CI64" s="11"/>
      <c r="CJ64" s="17"/>
    </row>
    <row r="65" customFormat="false" ht="9" hidden="false" customHeight="true" outlineLevel="0" collapsed="false">
      <c r="A65" s="24" t="s">
        <v>124</v>
      </c>
      <c r="B65" s="12" t="s">
        <v>9</v>
      </c>
      <c r="C65" s="13" t="n">
        <v>1</v>
      </c>
      <c r="D65" s="14"/>
      <c r="E65" s="13"/>
      <c r="F65" s="14"/>
      <c r="G65" s="13"/>
      <c r="H65" s="14"/>
      <c r="I65" s="13" t="n">
        <v>1</v>
      </c>
      <c r="J65" s="14" t="n">
        <v>1</v>
      </c>
      <c r="K65" s="13" t="n">
        <v>1</v>
      </c>
      <c r="L65" s="14"/>
      <c r="M65" s="13" t="n">
        <v>1</v>
      </c>
      <c r="N65" s="14"/>
      <c r="O65" s="13" t="n">
        <v>2</v>
      </c>
      <c r="P65" s="14" t="n">
        <v>1</v>
      </c>
      <c r="Q65" s="13"/>
      <c r="R65" s="14" t="n">
        <v>2</v>
      </c>
      <c r="S65" s="13" t="n">
        <v>1</v>
      </c>
      <c r="T65" s="14" t="n">
        <v>1</v>
      </c>
      <c r="U65" s="13" t="n">
        <v>1</v>
      </c>
      <c r="V65" s="14"/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3"/>
      <c r="AL65" s="14"/>
      <c r="AM65" s="19" t="n">
        <f aca="false">SUM(C65+E65+G65+I65+K65+M65+O65+Q65+S65+U65+W65+Y65+AA65+AC65+AE65+AG65+AI65+AK65)</f>
        <v>8</v>
      </c>
      <c r="AN65" s="19" t="n">
        <f aca="false">SUM(D65+F65+H65+J65+L65+N65+P65+R65+T65+V65+X65+Z65+AB65+AD65+AF65+AH65+AJ65+AL65)</f>
        <v>5</v>
      </c>
      <c r="AO65" s="19" t="n">
        <f aca="false">SUM(AM65:AN65)</f>
        <v>13</v>
      </c>
      <c r="AT65" s="24" t="s">
        <v>125</v>
      </c>
      <c r="AU65" s="12" t="s">
        <v>23</v>
      </c>
      <c r="AV65" s="13"/>
      <c r="AW65" s="14"/>
      <c r="AX65" s="13"/>
      <c r="AY65" s="14" t="n">
        <v>1</v>
      </c>
      <c r="AZ65" s="13" t="n">
        <v>2</v>
      </c>
      <c r="BA65" s="14"/>
      <c r="BB65" s="13"/>
      <c r="BC65" s="14"/>
      <c r="BD65" s="13"/>
      <c r="BE65" s="14"/>
      <c r="BF65" s="13" t="n">
        <v>1</v>
      </c>
      <c r="BG65" s="14" t="n">
        <v>1</v>
      </c>
      <c r="BH65" s="13"/>
      <c r="BI65" s="14"/>
      <c r="BJ65" s="13" t="n">
        <v>1</v>
      </c>
      <c r="BK65" s="14"/>
      <c r="BL65" s="13" t="n">
        <v>3</v>
      </c>
      <c r="BM65" s="14"/>
      <c r="BN65" s="13" t="n">
        <v>2</v>
      </c>
      <c r="BO65" s="14"/>
      <c r="BP65" s="13" t="n">
        <v>1</v>
      </c>
      <c r="BQ65" s="14" t="n">
        <v>1</v>
      </c>
      <c r="BR65" s="13" t="n">
        <v>1</v>
      </c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3"/>
      <c r="CE65" s="14"/>
      <c r="CF65" s="19" t="n">
        <f aca="false">SUM(AV65+AX65+AZ65+BB65+BD65+BF65+BH65+BJ65+BL65+BN65+BP65+BR65+BT65+BV65+BX65+BZ65+CB65+CD65)</f>
        <v>11</v>
      </c>
      <c r="CG65" s="19" t="n">
        <f aca="false">SUM(AW65+AY65+BA65+BC65+BE65+BG65+BI65+BK65+BM65+BO65+BQ65+BS65+BU65+BW65+BY65+CA65+CC65+CE65)</f>
        <v>3</v>
      </c>
      <c r="CH65" s="19" t="n">
        <f aca="false">SUM(CF65:CG65)</f>
        <v>14</v>
      </c>
      <c r="CI65" s="11"/>
      <c r="CJ65" s="17"/>
    </row>
    <row r="66" customFormat="false" ht="9" hidden="false" customHeight="true" outlineLevel="0" collapsed="false">
      <c r="A66" s="24" t="s">
        <v>126</v>
      </c>
      <c r="B66" s="12" t="s">
        <v>9</v>
      </c>
      <c r="C66" s="13"/>
      <c r="D66" s="14"/>
      <c r="E66" s="13" t="n">
        <v>2</v>
      </c>
      <c r="F66" s="14"/>
      <c r="G66" s="13"/>
      <c r="H66" s="14" t="n">
        <v>1</v>
      </c>
      <c r="I66" s="13" t="n">
        <v>1</v>
      </c>
      <c r="J66" s="14" t="n">
        <v>1</v>
      </c>
      <c r="K66" s="13" t="n">
        <v>1</v>
      </c>
      <c r="L66" s="14"/>
      <c r="M66" s="13"/>
      <c r="N66" s="14"/>
      <c r="O66" s="13" t="n">
        <v>2</v>
      </c>
      <c r="P66" s="14"/>
      <c r="Q66" s="13"/>
      <c r="R66" s="14"/>
      <c r="S66" s="13" t="n">
        <v>2</v>
      </c>
      <c r="T66" s="14" t="n">
        <v>1</v>
      </c>
      <c r="U66" s="13"/>
      <c r="V66" s="14"/>
      <c r="W66" s="13" t="n">
        <v>1</v>
      </c>
      <c r="X66" s="14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3"/>
      <c r="AL66" s="14"/>
      <c r="AM66" s="19" t="n">
        <f aca="false">SUM(C66+E66+G66+I66+K66+M66+O66+Q66+S66+U66+W66+Y66+AA66+AC66+AE66+AG66+AI66+AK66)</f>
        <v>9</v>
      </c>
      <c r="AN66" s="19" t="n">
        <f aca="false">SUM(D66+F66+H66+J66+L66+N66+P66+R66+T66+V66+X66+Z66+AB66+AD66+AF66+AH66+AJ66+AL66)</f>
        <v>3</v>
      </c>
      <c r="AO66" s="19" t="n">
        <f aca="false">SUM(AM66:AN66)</f>
        <v>12</v>
      </c>
      <c r="AT66" s="20" t="s">
        <v>127</v>
      </c>
      <c r="AU66" s="21" t="s">
        <v>90</v>
      </c>
      <c r="AV66" s="22"/>
      <c r="AW66" s="23"/>
      <c r="AX66" s="22"/>
      <c r="AY66" s="23"/>
      <c r="AZ66" s="22"/>
      <c r="BA66" s="23"/>
      <c r="BB66" s="22"/>
      <c r="BC66" s="23" t="n">
        <v>1</v>
      </c>
      <c r="BD66" s="22" t="n">
        <v>1</v>
      </c>
      <c r="BE66" s="23"/>
      <c r="BF66" s="22" t="n">
        <v>1</v>
      </c>
      <c r="BG66" s="23"/>
      <c r="BH66" s="22" t="n">
        <v>2</v>
      </c>
      <c r="BI66" s="23" t="n">
        <v>1</v>
      </c>
      <c r="BJ66" s="22"/>
      <c r="BK66" s="23"/>
      <c r="BL66" s="22"/>
      <c r="BM66" s="23"/>
      <c r="BN66" s="22" t="n">
        <v>3</v>
      </c>
      <c r="BO66" s="23" t="n">
        <v>1</v>
      </c>
      <c r="BP66" s="22"/>
      <c r="BQ66" s="23"/>
      <c r="BR66" s="22" t="n">
        <v>2</v>
      </c>
      <c r="BS66" s="23"/>
      <c r="BT66" s="22" t="n">
        <v>1</v>
      </c>
      <c r="BU66" s="23"/>
      <c r="BV66" s="22"/>
      <c r="BW66" s="23"/>
      <c r="BX66" s="22"/>
      <c r="BY66" s="23"/>
      <c r="BZ66" s="22"/>
      <c r="CA66" s="23"/>
      <c r="CB66" s="22"/>
      <c r="CC66" s="23"/>
      <c r="CD66" s="22"/>
      <c r="CE66" s="23"/>
      <c r="CF66" s="19" t="n">
        <f aca="false">SUM(AV66+AX66+AZ66+BB66+BD66+BF66+BH66+BJ66+BL66+BN66+BP66+BR66+BT66+BV66+BX66+BZ66+CB66+CD66)</f>
        <v>10</v>
      </c>
      <c r="CG66" s="19" t="n">
        <f aca="false">SUM(AW66+AY66+BA66+BC66+BE66+BG66+BI66+BK66+BM66+BO66+BQ66+BS66+BU66+BW66+BY66+CA66+CC66+CE66)</f>
        <v>3</v>
      </c>
      <c r="CH66" s="19" t="n">
        <f aca="false">SUM(CF66:CG66)</f>
        <v>13</v>
      </c>
      <c r="CI66" s="11"/>
      <c r="CJ66" s="17"/>
    </row>
    <row r="67" customFormat="false" ht="9" hidden="false" customHeight="true" outlineLevel="0" collapsed="false">
      <c r="A67" s="20" t="s">
        <v>128</v>
      </c>
      <c r="B67" s="21" t="s">
        <v>61</v>
      </c>
      <c r="C67" s="22" t="n">
        <v>1</v>
      </c>
      <c r="D67" s="23"/>
      <c r="E67" s="22"/>
      <c r="F67" s="23" t="n">
        <v>1</v>
      </c>
      <c r="G67" s="22"/>
      <c r="H67" s="23"/>
      <c r="I67" s="22"/>
      <c r="J67" s="23"/>
      <c r="K67" s="22"/>
      <c r="L67" s="23" t="n">
        <v>2</v>
      </c>
      <c r="M67" s="22"/>
      <c r="N67" s="23"/>
      <c r="O67" s="22"/>
      <c r="P67" s="23"/>
      <c r="Q67" s="22" t="n">
        <v>3</v>
      </c>
      <c r="R67" s="23" t="n">
        <v>2</v>
      </c>
      <c r="S67" s="22" t="n">
        <v>2</v>
      </c>
      <c r="T67" s="23" t="n">
        <v>1</v>
      </c>
      <c r="U67" s="22"/>
      <c r="V67" s="23"/>
      <c r="W67" s="22"/>
      <c r="X67" s="23"/>
      <c r="Y67" s="22"/>
      <c r="Z67" s="23"/>
      <c r="AA67" s="22"/>
      <c r="AB67" s="23"/>
      <c r="AC67" s="22"/>
      <c r="AD67" s="23"/>
      <c r="AE67" s="22"/>
      <c r="AF67" s="23"/>
      <c r="AG67" s="22"/>
      <c r="AH67" s="23"/>
      <c r="AI67" s="22"/>
      <c r="AJ67" s="23"/>
      <c r="AK67" s="22"/>
      <c r="AL67" s="23"/>
      <c r="AM67" s="19" t="n">
        <f aca="false">SUM(C67+E67+G67+I67+K67+M67+O67+Q67+S67+U67+W67+Y67+AA67+AC67+AE67+AG67+AI67+AK67)</f>
        <v>6</v>
      </c>
      <c r="AN67" s="19" t="n">
        <f aca="false">SUM(D67+F67+H67+J67+L67+N67+P67+R67+T67+V67+X67+Z67+AB67+AD67+AF67+AH67+AJ67+AL67)</f>
        <v>6</v>
      </c>
      <c r="AO67" s="19" t="n">
        <f aca="false">SUM(AM67:AN67)</f>
        <v>12</v>
      </c>
      <c r="AT67" s="11" t="s">
        <v>129</v>
      </c>
      <c r="AU67" s="12" t="s">
        <v>122</v>
      </c>
      <c r="AV67" s="13"/>
      <c r="AW67" s="14"/>
      <c r="AX67" s="13" t="n">
        <v>2</v>
      </c>
      <c r="AY67" s="14"/>
      <c r="AZ67" s="13"/>
      <c r="BA67" s="14"/>
      <c r="BB67" s="13" t="n">
        <v>1</v>
      </c>
      <c r="BC67" s="14" t="n">
        <v>1</v>
      </c>
      <c r="BD67" s="13"/>
      <c r="BE67" s="14"/>
      <c r="BF67" s="13"/>
      <c r="BG67" s="14" t="n">
        <v>1</v>
      </c>
      <c r="BH67" s="13"/>
      <c r="BI67" s="14" t="n">
        <v>1</v>
      </c>
      <c r="BJ67" s="13"/>
      <c r="BK67" s="14" t="n">
        <v>1</v>
      </c>
      <c r="BL67" s="13"/>
      <c r="BM67" s="14"/>
      <c r="BN67" s="13" t="n">
        <v>4</v>
      </c>
      <c r="BO67" s="14" t="n">
        <v>1</v>
      </c>
      <c r="BP67" s="13"/>
      <c r="BQ67" s="14"/>
      <c r="BR67" s="13"/>
      <c r="BS67" s="14" t="n">
        <v>1</v>
      </c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3"/>
      <c r="CE67" s="14"/>
      <c r="CF67" s="19" t="n">
        <f aca="false">SUM(AV67+AX67+AZ67+BB67+BD67+BF67+BH67+BJ67+BL67+BN67+BP67+BR67+BT67+BV67+BX67+BZ67+CB67+CD67)</f>
        <v>7</v>
      </c>
      <c r="CG67" s="19" t="n">
        <f aca="false">SUM(AW67+AY67+BA67+BC67+BE67+BG67+BI67+BK67+BM67+BO67+BQ67+BS67+BU67+BW67+BY67+CA67+CC67+CE67)</f>
        <v>6</v>
      </c>
      <c r="CH67" s="19" t="n">
        <f aca="false">SUM(CF67:CG67)</f>
        <v>13</v>
      </c>
      <c r="CI67" s="11"/>
      <c r="CJ67" s="17"/>
    </row>
    <row r="68" customFormat="false" ht="9" hidden="false" customHeight="true" outlineLevel="0" collapsed="false">
      <c r="A68" s="20" t="s">
        <v>130</v>
      </c>
      <c r="B68" s="21" t="s">
        <v>61</v>
      </c>
      <c r="C68" s="22"/>
      <c r="D68" s="23"/>
      <c r="E68" s="22" t="n">
        <v>2</v>
      </c>
      <c r="F68" s="23"/>
      <c r="G68" s="22"/>
      <c r="H68" s="23" t="n">
        <v>1</v>
      </c>
      <c r="I68" s="22"/>
      <c r="J68" s="23"/>
      <c r="K68" s="22" t="n">
        <v>2</v>
      </c>
      <c r="L68" s="23"/>
      <c r="M68" s="22"/>
      <c r="N68" s="23"/>
      <c r="O68" s="22"/>
      <c r="P68" s="23" t="n">
        <v>2</v>
      </c>
      <c r="Q68" s="22" t="n">
        <v>1</v>
      </c>
      <c r="R68" s="23" t="n">
        <v>1</v>
      </c>
      <c r="S68" s="22" t="n">
        <v>1</v>
      </c>
      <c r="T68" s="23" t="n">
        <v>2</v>
      </c>
      <c r="U68" s="22"/>
      <c r="V68" s="23"/>
      <c r="W68" s="22"/>
      <c r="X68" s="23"/>
      <c r="Y68" s="22"/>
      <c r="Z68" s="23"/>
      <c r="AA68" s="22"/>
      <c r="AB68" s="23"/>
      <c r="AC68" s="22"/>
      <c r="AD68" s="23"/>
      <c r="AE68" s="22"/>
      <c r="AF68" s="23"/>
      <c r="AG68" s="22"/>
      <c r="AH68" s="23"/>
      <c r="AI68" s="22"/>
      <c r="AJ68" s="23"/>
      <c r="AK68" s="22"/>
      <c r="AL68" s="23"/>
      <c r="AM68" s="19" t="n">
        <f aca="false">SUM(C68+E68+G68+I68+K68+M68+O68+Q68+S68+U68+W68+Y68+AA68+AC68+AE68+AG68+AI68+AK68)</f>
        <v>6</v>
      </c>
      <c r="AN68" s="19" t="n">
        <f aca="false">SUM(D68+F68+H68+J68+L68+N68+P68+R68+T68+V68+X68+Z68+AB68+AD68+AF68+AH68+AJ68+AL68)</f>
        <v>6</v>
      </c>
      <c r="AO68" s="19" t="n">
        <f aca="false">SUM(AM68:AN68)</f>
        <v>12</v>
      </c>
      <c r="AT68" s="24" t="s">
        <v>131</v>
      </c>
      <c r="AU68" s="12" t="s">
        <v>23</v>
      </c>
      <c r="AV68" s="13"/>
      <c r="AW68" s="14" t="n">
        <v>1</v>
      </c>
      <c r="AX68" s="13"/>
      <c r="AY68" s="14"/>
      <c r="AZ68" s="13" t="n">
        <v>1</v>
      </c>
      <c r="BA68" s="14"/>
      <c r="BB68" s="13"/>
      <c r="BC68" s="14"/>
      <c r="BD68" s="13"/>
      <c r="BE68" s="14"/>
      <c r="BF68" s="13"/>
      <c r="BG68" s="14"/>
      <c r="BH68" s="13" t="n">
        <v>1</v>
      </c>
      <c r="BI68" s="14" t="n">
        <v>1</v>
      </c>
      <c r="BJ68" s="13" t="n">
        <v>1</v>
      </c>
      <c r="BK68" s="14"/>
      <c r="BL68" s="13"/>
      <c r="BM68" s="14"/>
      <c r="BN68" s="13"/>
      <c r="BO68" s="14"/>
      <c r="BP68" s="13" t="n">
        <v>2</v>
      </c>
      <c r="BQ68" s="14" t="n">
        <v>1</v>
      </c>
      <c r="BR68" s="13" t="n">
        <v>2</v>
      </c>
      <c r="BS68" s="14" t="n">
        <v>1</v>
      </c>
      <c r="BT68" s="13" t="n">
        <v>1</v>
      </c>
      <c r="BU68" s="14"/>
      <c r="BV68" s="13"/>
      <c r="BW68" s="14"/>
      <c r="BX68" s="13"/>
      <c r="BY68" s="14"/>
      <c r="BZ68" s="13"/>
      <c r="CA68" s="14"/>
      <c r="CB68" s="13"/>
      <c r="CC68" s="14"/>
      <c r="CD68" s="13"/>
      <c r="CE68" s="14"/>
      <c r="CF68" s="19" t="n">
        <f aca="false">SUM(AV68+AX68+AZ68+BB68+BD68+BF68+BH68+BJ68+BL68+BN68+BP68+BR68+BT68+BV68+BX68+BZ68+CB68+CD68)</f>
        <v>8</v>
      </c>
      <c r="CG68" s="19" t="n">
        <f aca="false">SUM(AW68+AY68+BA68+BC68+BE68+BG68+BI68+BK68+BM68+BO68+BQ68+BS68+BU68+BW68+BY68+CA68+CC68+CE68)</f>
        <v>4</v>
      </c>
      <c r="CH68" s="19" t="n">
        <f aca="false">SUM(CF68:CG68)</f>
        <v>12</v>
      </c>
      <c r="CI68" s="11"/>
      <c r="CJ68" s="17"/>
    </row>
    <row r="69" customFormat="false" ht="9" hidden="false" customHeight="true" outlineLevel="0" collapsed="false">
      <c r="A69" s="24" t="s">
        <v>132</v>
      </c>
      <c r="B69" s="12" t="s">
        <v>9</v>
      </c>
      <c r="C69" s="13"/>
      <c r="D69" s="14"/>
      <c r="E69" s="13" t="n">
        <v>3</v>
      </c>
      <c r="F69" s="14"/>
      <c r="G69" s="13" t="n">
        <v>1</v>
      </c>
      <c r="H69" s="14"/>
      <c r="I69" s="13" t="n">
        <v>1</v>
      </c>
      <c r="J69" s="14"/>
      <c r="K69" s="13" t="n">
        <v>1</v>
      </c>
      <c r="L69" s="14" t="n">
        <v>1</v>
      </c>
      <c r="M69" s="13"/>
      <c r="N69" s="14"/>
      <c r="O69" s="13"/>
      <c r="P69" s="14"/>
      <c r="Q69" s="13" t="n">
        <v>1</v>
      </c>
      <c r="R69" s="14" t="n">
        <v>1</v>
      </c>
      <c r="S69" s="13"/>
      <c r="T69" s="14"/>
      <c r="U69" s="13"/>
      <c r="V69" s="14"/>
      <c r="W69" s="13"/>
      <c r="X69" s="14"/>
      <c r="Y69" s="13"/>
      <c r="Z69" s="14" t="n">
        <v>2</v>
      </c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3"/>
      <c r="AL69" s="14"/>
      <c r="AM69" s="19" t="n">
        <f aca="false">SUM(C69+E69+G69+I69+K69+M69+O69+Q69+S69+U69+W69+Y69+AA69+AC69+AE69+AG69+AI69+AK69)</f>
        <v>7</v>
      </c>
      <c r="AN69" s="19" t="n">
        <f aca="false">SUM(D69+F69+H69+J69+L69+N69+P69+R69+T69+V69+X69+Z69+AB69+AD69+AF69+AH69+AJ69+AL69)</f>
        <v>4</v>
      </c>
      <c r="AO69" s="19" t="n">
        <f aca="false">SUM(AM69:AN69)</f>
        <v>11</v>
      </c>
      <c r="AT69" s="24" t="s">
        <v>133</v>
      </c>
      <c r="AU69" s="12" t="s">
        <v>23</v>
      </c>
      <c r="AV69" s="13" t="n">
        <v>1</v>
      </c>
      <c r="AW69" s="14"/>
      <c r="AX69" s="13"/>
      <c r="AY69" s="14"/>
      <c r="AZ69" s="13"/>
      <c r="BA69" s="14"/>
      <c r="BB69" s="13" t="n">
        <v>1</v>
      </c>
      <c r="BC69" s="14"/>
      <c r="BD69" s="13"/>
      <c r="BE69" s="14"/>
      <c r="BF69" s="13"/>
      <c r="BG69" s="14"/>
      <c r="BH69" s="13" t="n">
        <v>3</v>
      </c>
      <c r="BI69" s="14" t="n">
        <v>1</v>
      </c>
      <c r="BJ69" s="13"/>
      <c r="BK69" s="14"/>
      <c r="BL69" s="13"/>
      <c r="BM69" s="14" t="n">
        <v>1</v>
      </c>
      <c r="BN69" s="13"/>
      <c r="BO69" s="14" t="n">
        <v>1</v>
      </c>
      <c r="BP69" s="13" t="n">
        <v>3</v>
      </c>
      <c r="BQ69" s="14" t="n">
        <v>1</v>
      </c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3"/>
      <c r="CE69" s="14"/>
      <c r="CF69" s="19" t="n">
        <f aca="false">SUM(AV69+AX69+AZ69+BB69+BD69+BF69+BH69+BJ69+BL69+BN69+BP69+BR69+BT69+BV69+BX69+BZ69+CB69+CD69)</f>
        <v>8</v>
      </c>
      <c r="CG69" s="19" t="n">
        <f aca="false">SUM(AW69+AY69+BA69+BC69+BE69+BG69+BI69+BK69+BM69+BO69+BQ69+BS69+BU69+BW69+BY69+CA69+CC69+CE69)</f>
        <v>4</v>
      </c>
      <c r="CH69" s="19" t="n">
        <f aca="false">SUM(CF69:CG69)</f>
        <v>12</v>
      </c>
      <c r="CI69" s="11"/>
      <c r="CJ69" s="17"/>
    </row>
    <row r="70" customFormat="false" ht="9" hidden="false" customHeight="true" outlineLevel="0" collapsed="false">
      <c r="A70" s="24" t="s">
        <v>134</v>
      </c>
      <c r="B70" s="12" t="s">
        <v>9</v>
      </c>
      <c r="C70" s="13" t="n">
        <v>1</v>
      </c>
      <c r="D70" s="14"/>
      <c r="E70" s="13" t="n">
        <v>2</v>
      </c>
      <c r="F70" s="14"/>
      <c r="G70" s="13" t="n">
        <v>1</v>
      </c>
      <c r="H70" s="14"/>
      <c r="I70" s="13"/>
      <c r="J70" s="14"/>
      <c r="K70" s="13" t="n">
        <v>2</v>
      </c>
      <c r="L70" s="14"/>
      <c r="M70" s="13"/>
      <c r="N70" s="14" t="n">
        <v>1</v>
      </c>
      <c r="O70" s="13"/>
      <c r="P70" s="14" t="n">
        <v>3</v>
      </c>
      <c r="Q70" s="13"/>
      <c r="R70" s="14" t="n">
        <v>1</v>
      </c>
      <c r="S70" s="13"/>
      <c r="T70" s="14"/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9" t="n">
        <f aca="false">SUM(C70+E70+G70+I70+K70+M70+O70+Q70+S70+U70+W70+Y70+AA70+AC70+AE70+AG70+AI70+AK70)</f>
        <v>6</v>
      </c>
      <c r="AN70" s="19" t="n">
        <f aca="false">SUM(D70+F70+H70+J70+L70+N70+P70+R70+T70+V70+X70+Z70+AB70+AD70+AF70+AH70+AJ70+AL70)</f>
        <v>5</v>
      </c>
      <c r="AO70" s="19" t="n">
        <f aca="false">SUM(AM70:AN70)</f>
        <v>11</v>
      </c>
      <c r="AT70" s="24" t="s">
        <v>135</v>
      </c>
      <c r="AU70" s="12" t="s">
        <v>23</v>
      </c>
      <c r="AV70" s="13"/>
      <c r="AW70" s="14" t="n">
        <v>1</v>
      </c>
      <c r="AX70" s="13"/>
      <c r="AY70" s="14" t="n">
        <v>2</v>
      </c>
      <c r="AZ70" s="13"/>
      <c r="BA70" s="14" t="n">
        <v>1</v>
      </c>
      <c r="BB70" s="13"/>
      <c r="BC70" s="14" t="n">
        <v>2</v>
      </c>
      <c r="BD70" s="13"/>
      <c r="BE70" s="14"/>
      <c r="BF70" s="13"/>
      <c r="BG70" s="14"/>
      <c r="BH70" s="13" t="n">
        <v>1</v>
      </c>
      <c r="BI70" s="14" t="n">
        <v>2</v>
      </c>
      <c r="BJ70" s="13"/>
      <c r="BK70" s="14"/>
      <c r="BL70" s="13"/>
      <c r="BM70" s="14"/>
      <c r="BN70" s="13"/>
      <c r="BO70" s="14"/>
      <c r="BP70" s="13"/>
      <c r="BQ70" s="14"/>
      <c r="BR70" s="13"/>
      <c r="BS70" s="14" t="n">
        <v>1</v>
      </c>
      <c r="BT70" s="13"/>
      <c r="BU70" s="14" t="n">
        <v>1</v>
      </c>
      <c r="BV70" s="13"/>
      <c r="BW70" s="14"/>
      <c r="BX70" s="13"/>
      <c r="BY70" s="14"/>
      <c r="BZ70" s="13"/>
      <c r="CA70" s="14"/>
      <c r="CB70" s="13"/>
      <c r="CC70" s="14"/>
      <c r="CD70" s="13"/>
      <c r="CE70" s="14"/>
      <c r="CF70" s="19" t="n">
        <f aca="false">SUM(AV70+AX70+AZ70+BB70+BD70+BF70+BH70+BJ70+BL70+BN70+BP70+BR70+BT70+BV70+BX70+BZ70+CB70+CD70)</f>
        <v>1</v>
      </c>
      <c r="CG70" s="19" t="n">
        <f aca="false">SUM(AW70+AY70+BA70+BC70+BE70+BG70+BI70+BK70+BM70+BO70+BQ70+BS70+BU70+BW70+BY70+CA70+CC70+CE70)</f>
        <v>10</v>
      </c>
      <c r="CH70" s="19" t="n">
        <f aca="false">SUM(CF70:CG70)</f>
        <v>11</v>
      </c>
      <c r="CI70" s="11"/>
      <c r="CJ70" s="17"/>
    </row>
    <row r="71" customFormat="false" ht="9" hidden="false" customHeight="true" outlineLevel="0" collapsed="false">
      <c r="A71" s="24" t="s">
        <v>136</v>
      </c>
      <c r="B71" s="12" t="s">
        <v>9</v>
      </c>
      <c r="C71" s="13"/>
      <c r="D71" s="14"/>
      <c r="E71" s="13" t="n">
        <v>1</v>
      </c>
      <c r="F71" s="14" t="n">
        <v>1</v>
      </c>
      <c r="G71" s="13"/>
      <c r="H71" s="14"/>
      <c r="I71" s="13"/>
      <c r="J71" s="14"/>
      <c r="K71" s="13" t="n">
        <v>1</v>
      </c>
      <c r="L71" s="14"/>
      <c r="M71" s="13"/>
      <c r="N71" s="14"/>
      <c r="O71" s="13" t="n">
        <v>1</v>
      </c>
      <c r="P71" s="14"/>
      <c r="Q71" s="13" t="n">
        <v>3</v>
      </c>
      <c r="R71" s="14"/>
      <c r="S71" s="13" t="n">
        <v>3</v>
      </c>
      <c r="T71" s="14"/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9" t="n">
        <f aca="false">SUM(C71+E71+G71+I71+K71+M71+O71+Q71+S71+U71+W71+Y71+AA71+AC71+AE71+AG71+AI71+AK71)</f>
        <v>9</v>
      </c>
      <c r="AN71" s="19" t="n">
        <f aca="false">SUM(D71+F71+H71+J71+L71+N71+P71+R71+T71+V71+X71+Z71+AB71+AD71+AF71+AH71+AJ71+AL71)</f>
        <v>1</v>
      </c>
      <c r="AO71" s="19" t="n">
        <f aca="false">SUM(AM71:AN71)</f>
        <v>10</v>
      </c>
      <c r="AT71" s="20" t="s">
        <v>137</v>
      </c>
      <c r="AU71" s="21" t="s">
        <v>28</v>
      </c>
      <c r="AV71" s="22" t="n">
        <v>1</v>
      </c>
      <c r="AW71" s="23"/>
      <c r="AX71" s="22" t="n">
        <v>1</v>
      </c>
      <c r="AY71" s="23" t="n">
        <v>2</v>
      </c>
      <c r="AZ71" s="22"/>
      <c r="BA71" s="23"/>
      <c r="BB71" s="22"/>
      <c r="BC71" s="23"/>
      <c r="BD71" s="22"/>
      <c r="BE71" s="23"/>
      <c r="BF71" s="22"/>
      <c r="BG71" s="23"/>
      <c r="BH71" s="22" t="n">
        <v>1</v>
      </c>
      <c r="BI71" s="23"/>
      <c r="BJ71" s="22"/>
      <c r="BK71" s="23"/>
      <c r="BL71" s="22"/>
      <c r="BM71" s="23"/>
      <c r="BN71" s="22" t="n">
        <v>2</v>
      </c>
      <c r="BO71" s="23"/>
      <c r="BP71" s="22"/>
      <c r="BQ71" s="23"/>
      <c r="BR71" s="22"/>
      <c r="BS71" s="23"/>
      <c r="BT71" s="22" t="n">
        <v>1</v>
      </c>
      <c r="BU71" s="23"/>
      <c r="BV71" s="22"/>
      <c r="BW71" s="23"/>
      <c r="BX71" s="22"/>
      <c r="BY71" s="23"/>
      <c r="BZ71" s="22"/>
      <c r="CA71" s="23"/>
      <c r="CB71" s="22"/>
      <c r="CC71" s="23"/>
      <c r="CD71" s="22"/>
      <c r="CE71" s="23"/>
      <c r="CF71" s="19" t="n">
        <f aca="false">SUM(AV71+AX71+AZ71+BB71+BD71+BF71+BH71+BJ71+BL71+BN71+BP71+BR71+BT71+BV71+BX71+BZ71+CB71+CD71)</f>
        <v>6</v>
      </c>
      <c r="CG71" s="19" t="n">
        <f aca="false">SUM(AW71+AY71+BA71+BC71+BE71+BG71+BI71+BK71+BM71+BO71+BQ71+BS71+BU71+BW71+BY71+CA71+CC71+CE71)</f>
        <v>2</v>
      </c>
      <c r="CH71" s="19" t="n">
        <f aca="false">SUM(CF71:CG71)</f>
        <v>8</v>
      </c>
      <c r="CI71" s="11"/>
      <c r="CJ71" s="17"/>
    </row>
    <row r="72" customFormat="false" ht="9" hidden="false" customHeight="true" outlineLevel="0" collapsed="false">
      <c r="A72" s="20" t="s">
        <v>138</v>
      </c>
      <c r="B72" s="21" t="s">
        <v>61</v>
      </c>
      <c r="C72" s="22"/>
      <c r="D72" s="23"/>
      <c r="E72" s="22"/>
      <c r="F72" s="23"/>
      <c r="G72" s="22"/>
      <c r="H72" s="23"/>
      <c r="I72" s="22" t="n">
        <v>1</v>
      </c>
      <c r="J72" s="23"/>
      <c r="K72" s="22"/>
      <c r="L72" s="23" t="n">
        <v>1</v>
      </c>
      <c r="M72" s="22"/>
      <c r="N72" s="23"/>
      <c r="O72" s="22"/>
      <c r="P72" s="23" t="n">
        <v>1</v>
      </c>
      <c r="Q72" s="22" t="n">
        <v>3</v>
      </c>
      <c r="R72" s="23"/>
      <c r="S72" s="22" t="n">
        <v>3</v>
      </c>
      <c r="T72" s="23" t="n">
        <v>1</v>
      </c>
      <c r="U72" s="22"/>
      <c r="V72" s="23"/>
      <c r="W72" s="22"/>
      <c r="X72" s="23"/>
      <c r="Y72" s="22"/>
      <c r="Z72" s="23"/>
      <c r="AA72" s="22"/>
      <c r="AB72" s="23"/>
      <c r="AC72" s="22"/>
      <c r="AD72" s="23"/>
      <c r="AE72" s="22"/>
      <c r="AF72" s="23"/>
      <c r="AG72" s="22"/>
      <c r="AH72" s="23"/>
      <c r="AI72" s="22"/>
      <c r="AJ72" s="23"/>
      <c r="AK72" s="22"/>
      <c r="AL72" s="23"/>
      <c r="AM72" s="19" t="n">
        <f aca="false">SUM(C72+E72+G72+I72+K72+M72+O72+Q72+S72+U72+W72+Y72+AA72+AC72+AE72+AG72+AI72+AK72)</f>
        <v>7</v>
      </c>
      <c r="AN72" s="19" t="n">
        <f aca="false">SUM(D72+F72+H72+J72+L72+N72+P72+R72+T72+V72+X72+Z72+AB72+AD72+AF72+AH72+AJ72+AL72)</f>
        <v>3</v>
      </c>
      <c r="AO72" s="19" t="n">
        <f aca="false">SUM(AM72:AN72)</f>
        <v>10</v>
      </c>
      <c r="AT72" s="11" t="s">
        <v>139</v>
      </c>
      <c r="AU72" s="12" t="s">
        <v>122</v>
      </c>
      <c r="AV72" s="13"/>
      <c r="AW72" s="14"/>
      <c r="AX72" s="13"/>
      <c r="AY72" s="14" t="n">
        <v>1</v>
      </c>
      <c r="AZ72" s="13"/>
      <c r="BA72" s="14"/>
      <c r="BB72" s="13" t="n">
        <v>1</v>
      </c>
      <c r="BC72" s="14"/>
      <c r="BD72" s="13"/>
      <c r="BE72" s="14"/>
      <c r="BF72" s="13" t="n">
        <v>1</v>
      </c>
      <c r="BG72" s="14" t="n">
        <v>1</v>
      </c>
      <c r="BH72" s="13"/>
      <c r="BI72" s="14"/>
      <c r="BJ72" s="13"/>
      <c r="BK72" s="14" t="n">
        <v>1</v>
      </c>
      <c r="BL72" s="13"/>
      <c r="BM72" s="14"/>
      <c r="BN72" s="13" t="n">
        <v>2</v>
      </c>
      <c r="BO72" s="14" t="n">
        <v>1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3"/>
      <c r="CE72" s="14"/>
      <c r="CF72" s="19" t="n">
        <f aca="false">SUM(AV72+AX72+AZ72+BB72+BD72+BF72+BH72+BJ72+BL72+BN72+BP72+BR72+BT72+BV72+BX72+BZ72+CB72+CD72)</f>
        <v>4</v>
      </c>
      <c r="CG72" s="19" t="n">
        <f aca="false">SUM(AW72+AY72+BA72+BC72+BE72+BG72+BI72+BK72+BM72+BO72+BQ72+BS72+BU72+BW72+BY72+CA72+CC72+CE72)</f>
        <v>4</v>
      </c>
      <c r="CH72" s="19" t="n">
        <f aca="false">SUM(CF72:CG72)</f>
        <v>8</v>
      </c>
      <c r="CI72" s="11"/>
      <c r="CJ72" s="17"/>
    </row>
    <row r="73" customFormat="false" ht="9" hidden="false" customHeight="true" outlineLevel="0" collapsed="false">
      <c r="A73" s="20" t="s">
        <v>140</v>
      </c>
      <c r="B73" s="21" t="s">
        <v>141</v>
      </c>
      <c r="C73" s="22"/>
      <c r="D73" s="23"/>
      <c r="E73" s="22" t="n">
        <v>3</v>
      </c>
      <c r="F73" s="23"/>
      <c r="G73" s="22" t="n">
        <v>1</v>
      </c>
      <c r="H73" s="23"/>
      <c r="I73" s="22"/>
      <c r="J73" s="23"/>
      <c r="K73" s="22"/>
      <c r="L73" s="23"/>
      <c r="M73" s="22"/>
      <c r="N73" s="23"/>
      <c r="O73" s="22" t="n">
        <v>1</v>
      </c>
      <c r="P73" s="23" t="n">
        <v>1</v>
      </c>
      <c r="Q73" s="22"/>
      <c r="R73" s="23"/>
      <c r="S73" s="22" t="n">
        <v>3</v>
      </c>
      <c r="T73" s="23"/>
      <c r="U73" s="22"/>
      <c r="V73" s="23"/>
      <c r="W73" s="22"/>
      <c r="X73" s="23"/>
      <c r="Y73" s="22"/>
      <c r="Z73" s="23"/>
      <c r="AA73" s="22"/>
      <c r="AB73" s="23"/>
      <c r="AC73" s="22"/>
      <c r="AD73" s="23"/>
      <c r="AE73" s="22"/>
      <c r="AF73" s="23"/>
      <c r="AG73" s="22"/>
      <c r="AH73" s="23"/>
      <c r="AI73" s="22"/>
      <c r="AJ73" s="23"/>
      <c r="AK73" s="22"/>
      <c r="AL73" s="23"/>
      <c r="AM73" s="19" t="n">
        <f aca="false">SUM(C73+E73+G73+I73+K73+M73+O73+Q73+S73+U73+W73+Y73+AA73+AC73+AE73+AG73+AI73+AK73)</f>
        <v>8</v>
      </c>
      <c r="AN73" s="19" t="n">
        <f aca="false">SUM(D73+F73+H73+J73+L73+N73+P73+R73+T73+V73+X73+Z73+AB73+AD73+AF73+AH73+AJ73+AL73)</f>
        <v>1</v>
      </c>
      <c r="AO73" s="19" t="n">
        <f aca="false">SUM(AM73:AN73)</f>
        <v>9</v>
      </c>
      <c r="AT73" s="11" t="s">
        <v>142</v>
      </c>
      <c r="AU73" s="12" t="s">
        <v>143</v>
      </c>
      <c r="AV73" s="13" t="n">
        <v>1</v>
      </c>
      <c r="AW73" s="14"/>
      <c r="AX73" s="13"/>
      <c r="AY73" s="14"/>
      <c r="AZ73" s="13"/>
      <c r="BA73" s="14"/>
      <c r="BB73" s="13" t="n">
        <v>3</v>
      </c>
      <c r="BC73" s="14"/>
      <c r="BD73" s="13"/>
      <c r="BE73" s="14"/>
      <c r="BF73" s="13"/>
      <c r="BG73" s="14"/>
      <c r="BH73" s="13" t="n">
        <v>3</v>
      </c>
      <c r="BI73" s="14"/>
      <c r="BJ73" s="13"/>
      <c r="BK73" s="14"/>
      <c r="BL73" s="13"/>
      <c r="BM73" s="14"/>
      <c r="BN73" s="13"/>
      <c r="BO73" s="14"/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3"/>
      <c r="CE73" s="14"/>
      <c r="CF73" s="19" t="n">
        <f aca="false">SUM(AV73+AX73+AZ73+BB73+BD73+BF73+BH73+BJ73+BL73+BN73+BP73+BR73+BT73+BV73+BX73+BZ73+CB73+CD73)</f>
        <v>7</v>
      </c>
      <c r="CG73" s="19" t="n">
        <f aca="false">SUM(AW73+AY73+BA73+BC73+BE73+BG73+BI73+BK73+BM73+BO73+BQ73+BS73+BU73+BW73+BY73+CA73+CC73+CE73)</f>
        <v>0</v>
      </c>
      <c r="CH73" s="19" t="n">
        <f aca="false">SUM(CF73:CG73)</f>
        <v>7</v>
      </c>
      <c r="CI73" s="11"/>
      <c r="CJ73" s="17"/>
    </row>
    <row r="74" customFormat="false" ht="9" hidden="false" customHeight="true" outlineLevel="0" collapsed="false">
      <c r="A74" s="20" t="s">
        <v>144</v>
      </c>
      <c r="B74" s="21" t="s">
        <v>141</v>
      </c>
      <c r="C74" s="22"/>
      <c r="D74" s="23"/>
      <c r="E74" s="22"/>
      <c r="F74" s="23" t="n">
        <v>2</v>
      </c>
      <c r="G74" s="22"/>
      <c r="H74" s="23"/>
      <c r="I74" s="22" t="n">
        <v>2</v>
      </c>
      <c r="J74" s="23"/>
      <c r="K74" s="22"/>
      <c r="L74" s="23"/>
      <c r="M74" s="22" t="n">
        <v>1</v>
      </c>
      <c r="N74" s="23" t="n">
        <v>1</v>
      </c>
      <c r="O74" s="22" t="n">
        <v>1</v>
      </c>
      <c r="P74" s="23"/>
      <c r="Q74" s="22"/>
      <c r="R74" s="23"/>
      <c r="S74" s="22"/>
      <c r="T74" s="23" t="n">
        <v>2</v>
      </c>
      <c r="U74" s="22"/>
      <c r="V74" s="23"/>
      <c r="W74" s="22"/>
      <c r="X74" s="23"/>
      <c r="Y74" s="22"/>
      <c r="Z74" s="23"/>
      <c r="AA74" s="22"/>
      <c r="AB74" s="23"/>
      <c r="AC74" s="22"/>
      <c r="AD74" s="23"/>
      <c r="AE74" s="22"/>
      <c r="AF74" s="23"/>
      <c r="AG74" s="22"/>
      <c r="AH74" s="23"/>
      <c r="AI74" s="22"/>
      <c r="AJ74" s="23"/>
      <c r="AK74" s="22"/>
      <c r="AL74" s="23"/>
      <c r="AM74" s="19" t="n">
        <f aca="false">SUM(C74+E74+G74+I74+K74+M74+O74+Q74+S74+U74+W74+Y74+AA74+AC74+AE74+AG74+AI74+AK74)</f>
        <v>4</v>
      </c>
      <c r="AN74" s="19" t="n">
        <f aca="false">SUM(D74+F74+H74+J74+L74+N74+P74+R74+T74+V74+X74+Z74+AB74+AD74+AF74+AH74+AJ74+AL74)</f>
        <v>5</v>
      </c>
      <c r="AO74" s="19" t="n">
        <f aca="false">SUM(AM74:AN74)</f>
        <v>9</v>
      </c>
      <c r="AT74" s="20" t="s">
        <v>145</v>
      </c>
      <c r="AU74" s="21" t="s">
        <v>28</v>
      </c>
      <c r="AV74" s="33"/>
      <c r="AW74" s="34"/>
      <c r="AX74" s="33" t="n">
        <v>3</v>
      </c>
      <c r="AY74" s="34"/>
      <c r="AZ74" s="33"/>
      <c r="BA74" s="34"/>
      <c r="BB74" s="33"/>
      <c r="BC74" s="34"/>
      <c r="BD74" s="33"/>
      <c r="BE74" s="34"/>
      <c r="BF74" s="33"/>
      <c r="BG74" s="34"/>
      <c r="BH74" s="33" t="n">
        <v>1</v>
      </c>
      <c r="BI74" s="34"/>
      <c r="BJ74" s="33"/>
      <c r="BK74" s="34"/>
      <c r="BL74" s="33"/>
      <c r="BM74" s="34" t="n">
        <v>1</v>
      </c>
      <c r="BN74" s="33"/>
      <c r="BO74" s="34"/>
      <c r="BP74" s="33"/>
      <c r="BQ74" s="34"/>
      <c r="BR74" s="33" t="n">
        <v>1</v>
      </c>
      <c r="BS74" s="34"/>
      <c r="BT74" s="33" t="n">
        <v>1</v>
      </c>
      <c r="BU74" s="34"/>
      <c r="BV74" s="33"/>
      <c r="BW74" s="34"/>
      <c r="BX74" s="33"/>
      <c r="BY74" s="34"/>
      <c r="BZ74" s="33"/>
      <c r="CA74" s="34"/>
      <c r="CB74" s="33"/>
      <c r="CC74" s="34"/>
      <c r="CD74" s="33"/>
      <c r="CE74" s="34"/>
      <c r="CF74" s="19" t="n">
        <f aca="false">SUM(AV74+AX74+AZ74+BB74+BD74+BF74+BH74+BJ74+BL74+BN74+BP74+BR74+BT74+BV74+BX74+BZ74+CB74+CD74)</f>
        <v>6</v>
      </c>
      <c r="CG74" s="19" t="n">
        <f aca="false">SUM(AW74+AY74+BA74+BC74+BE74+BG74+BI74+BK74+BM74+BO74+BQ74+BS74+BU74+BW74+BY74+CA74+CC74+CE74)</f>
        <v>1</v>
      </c>
      <c r="CH74" s="19" t="n">
        <f aca="false">SUM(CF74:CG74)</f>
        <v>7</v>
      </c>
      <c r="CI74" s="11"/>
      <c r="CJ74" s="17"/>
    </row>
    <row r="75" customFormat="false" ht="9" hidden="false" customHeight="true" outlineLevel="0" collapsed="false">
      <c r="A75" s="11" t="s">
        <v>146</v>
      </c>
      <c r="B75" s="12" t="s">
        <v>147</v>
      </c>
      <c r="C75" s="13"/>
      <c r="D75" s="14"/>
      <c r="E75" s="13"/>
      <c r="F75" s="14"/>
      <c r="G75" s="13"/>
      <c r="H75" s="14"/>
      <c r="I75" s="13" t="n">
        <v>1</v>
      </c>
      <c r="J75" s="14" t="n">
        <v>1</v>
      </c>
      <c r="K75" s="13" t="n">
        <v>1</v>
      </c>
      <c r="L75" s="14"/>
      <c r="M75" s="13"/>
      <c r="N75" s="14" t="n">
        <v>2</v>
      </c>
      <c r="O75" s="13"/>
      <c r="P75" s="14" t="n">
        <v>1</v>
      </c>
      <c r="Q75" s="13"/>
      <c r="R75" s="14"/>
      <c r="S75" s="13" t="n">
        <v>1</v>
      </c>
      <c r="T75" s="14"/>
      <c r="U75" s="13" t="n">
        <v>1</v>
      </c>
      <c r="V75" s="14"/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9" t="n">
        <f aca="false">SUM(C75+E75+G75+I75+K75+M75+O75+Q75+S75+U75+W75+Y75+AA75+AC75+AE75+AG75+AI75+AK75)</f>
        <v>4</v>
      </c>
      <c r="AN75" s="19" t="n">
        <f aca="false">SUM(D75+F75+H75+J75+L75+N75+P75+R75+T75+V75+X75+Z75+AB75+AD75+AF75+AH75+AJ75+AL75)</f>
        <v>4</v>
      </c>
      <c r="AO75" s="19" t="n">
        <f aca="false">SUM(AM75:AN75)</f>
        <v>8</v>
      </c>
      <c r="AT75" s="20" t="s">
        <v>148</v>
      </c>
      <c r="AU75" s="21" t="s">
        <v>28</v>
      </c>
      <c r="AV75" s="33" t="n">
        <v>2</v>
      </c>
      <c r="AW75" s="34"/>
      <c r="AX75" s="33" t="n">
        <v>1</v>
      </c>
      <c r="AY75" s="34" t="n">
        <v>1</v>
      </c>
      <c r="AZ75" s="33" t="n">
        <v>1</v>
      </c>
      <c r="BA75" s="34"/>
      <c r="BB75" s="33"/>
      <c r="BC75" s="34"/>
      <c r="BD75" s="33"/>
      <c r="BE75" s="34"/>
      <c r="BF75" s="33"/>
      <c r="BG75" s="34"/>
      <c r="BH75" s="33"/>
      <c r="BI75" s="34"/>
      <c r="BJ75" s="33"/>
      <c r="BK75" s="34"/>
      <c r="BL75" s="33"/>
      <c r="BM75" s="34"/>
      <c r="BN75" s="33"/>
      <c r="BO75" s="34"/>
      <c r="BP75" s="33" t="n">
        <v>1</v>
      </c>
      <c r="BQ75" s="34"/>
      <c r="BR75" s="33" t="n">
        <v>1</v>
      </c>
      <c r="BS75" s="34"/>
      <c r="BT75" s="33"/>
      <c r="BU75" s="34"/>
      <c r="BV75" s="33"/>
      <c r="BW75" s="34"/>
      <c r="BX75" s="33"/>
      <c r="BY75" s="34"/>
      <c r="BZ75" s="33"/>
      <c r="CA75" s="34"/>
      <c r="CB75" s="33"/>
      <c r="CC75" s="34"/>
      <c r="CD75" s="33"/>
      <c r="CE75" s="34"/>
      <c r="CF75" s="19" t="n">
        <f aca="false">SUM(AV75+AX75+AZ75+BB75+BD75+BF75+BH75+BJ75+BL75+BN75+BP75+BR75+BT75+BV75+BX75+BZ75+CB75+CD75)</f>
        <v>6</v>
      </c>
      <c r="CG75" s="19" t="n">
        <f aca="false">SUM(AW75+AY75+BA75+BC75+BE75+BG75+BI75+BK75+BM75+BO75+BQ75+BS75+BU75+BW75+BY75+CA75+CC75+CE75)</f>
        <v>1</v>
      </c>
      <c r="CH75" s="19" t="n">
        <f aca="false">SUM(CF75:CG75)</f>
        <v>7</v>
      </c>
      <c r="CI75" s="11"/>
      <c r="CJ75" s="17"/>
    </row>
    <row r="76" customFormat="false" ht="9" hidden="false" customHeight="true" outlineLevel="0" collapsed="false">
      <c r="A76" s="24" t="s">
        <v>149</v>
      </c>
      <c r="B76" s="12" t="s">
        <v>9</v>
      </c>
      <c r="C76" s="13"/>
      <c r="D76" s="14" t="n">
        <v>1</v>
      </c>
      <c r="E76" s="13" t="n">
        <v>1</v>
      </c>
      <c r="F76" s="14" t="n">
        <v>2</v>
      </c>
      <c r="G76" s="13" t="n">
        <v>1</v>
      </c>
      <c r="H76" s="14"/>
      <c r="I76" s="13"/>
      <c r="J76" s="14"/>
      <c r="K76" s="13"/>
      <c r="L76" s="14" t="n">
        <v>1</v>
      </c>
      <c r="M76" s="13"/>
      <c r="N76" s="14"/>
      <c r="O76" s="13" t="n">
        <v>1</v>
      </c>
      <c r="P76" s="14" t="n">
        <v>1</v>
      </c>
      <c r="Q76" s="13"/>
      <c r="R76" s="14"/>
      <c r="S76" s="13"/>
      <c r="T76" s="14"/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9" t="n">
        <f aca="false">SUM(C76+E76+G76+I76+K76+M76+O76+Q76+S76+U76+W76+Y76+AA76+AC76+AE76+AG76+AI76+AK76)</f>
        <v>3</v>
      </c>
      <c r="AN76" s="19" t="n">
        <f aca="false">SUM(D76+F76+H76+J76+L76+N76+P76+R76+T76+V76+X76+Z76+AB76+AD76+AF76+AH76+AJ76+AL76)</f>
        <v>5</v>
      </c>
      <c r="AO76" s="19" t="n">
        <f aca="false">SUM(AM76:AN76)</f>
        <v>8</v>
      </c>
      <c r="AT76" s="20" t="s">
        <v>150</v>
      </c>
      <c r="AU76" s="21" t="s">
        <v>28</v>
      </c>
      <c r="AV76" s="33"/>
      <c r="AW76" s="34" t="n">
        <v>1</v>
      </c>
      <c r="AX76" s="33"/>
      <c r="AY76" s="34"/>
      <c r="AZ76" s="33"/>
      <c r="BA76" s="34"/>
      <c r="BB76" s="33"/>
      <c r="BC76" s="34"/>
      <c r="BD76" s="33" t="n">
        <v>1</v>
      </c>
      <c r="BE76" s="34" t="n">
        <v>1</v>
      </c>
      <c r="BF76" s="33" t="n">
        <v>2</v>
      </c>
      <c r="BG76" s="34"/>
      <c r="BH76" s="33" t="n">
        <v>1</v>
      </c>
      <c r="BI76" s="34"/>
      <c r="BJ76" s="33"/>
      <c r="BK76" s="34"/>
      <c r="BL76" s="33"/>
      <c r="BM76" s="34"/>
      <c r="BN76" s="33"/>
      <c r="BO76" s="34"/>
      <c r="BP76" s="33" t="n">
        <v>1</v>
      </c>
      <c r="BQ76" s="34"/>
      <c r="BR76" s="33"/>
      <c r="BS76" s="34"/>
      <c r="BT76" s="33"/>
      <c r="BU76" s="34"/>
      <c r="BV76" s="33"/>
      <c r="BW76" s="34"/>
      <c r="BX76" s="33"/>
      <c r="BY76" s="34"/>
      <c r="BZ76" s="33"/>
      <c r="CA76" s="34"/>
      <c r="CB76" s="33"/>
      <c r="CC76" s="34"/>
      <c r="CD76" s="33"/>
      <c r="CE76" s="34"/>
      <c r="CF76" s="19" t="n">
        <f aca="false">SUM(AV76+AX76+AZ76+BB76+BD76+BF76+BH76+BJ76+BL76+BN76+BP76+BR76+BT76+BV76+BX76+BZ76+CB76+CD76)</f>
        <v>5</v>
      </c>
      <c r="CG76" s="19" t="n">
        <f aca="false">SUM(AW76+AY76+BA76+BC76+BE76+BG76+BI76+BK76+BM76+BO76+BQ76+BS76+BU76+BW76+BY76+CA76+CC76+CE76)</f>
        <v>2</v>
      </c>
      <c r="CH76" s="19" t="n">
        <f aca="false">SUM(CF76:CG76)</f>
        <v>7</v>
      </c>
      <c r="CI76" s="11"/>
      <c r="CJ76" s="17"/>
    </row>
    <row r="77" customFormat="false" ht="9" hidden="false" customHeight="true" outlineLevel="0" collapsed="false">
      <c r="A77" s="11" t="s">
        <v>151</v>
      </c>
      <c r="B77" s="12" t="s">
        <v>147</v>
      </c>
      <c r="C77" s="13" t="n">
        <v>2</v>
      </c>
      <c r="D77" s="14"/>
      <c r="E77" s="13" t="n">
        <v>1</v>
      </c>
      <c r="F77" s="14"/>
      <c r="G77" s="13"/>
      <c r="H77" s="14"/>
      <c r="I77" s="13" t="n">
        <v>1</v>
      </c>
      <c r="J77" s="14"/>
      <c r="K77" s="13"/>
      <c r="L77" s="14"/>
      <c r="M77" s="13"/>
      <c r="N77" s="14"/>
      <c r="O77" s="13"/>
      <c r="P77" s="14"/>
      <c r="Q77" s="13" t="n">
        <v>2</v>
      </c>
      <c r="R77" s="14"/>
      <c r="S77" s="13"/>
      <c r="T77" s="14"/>
      <c r="U77" s="13" t="n">
        <v>1</v>
      </c>
      <c r="V77" s="14"/>
      <c r="W77" s="13"/>
      <c r="X77" s="14"/>
      <c r="Y77" s="13"/>
      <c r="Z77" s="14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9" t="n">
        <f aca="false">SUM(C77+E77+G77+I77+K77+M77+O77+Q77+S77+U77+W77+Y77+AA77+AC77+AE77+AG77+AI77+AK77)</f>
        <v>7</v>
      </c>
      <c r="AN77" s="19" t="n">
        <f aca="false">SUM(D77+F77+H77+J77+L77+N77+P77+R77+T77+V77+X77+Z77+AB77+AD77+AF77+AH77+AJ77+AL77)</f>
        <v>0</v>
      </c>
      <c r="AO77" s="19" t="n">
        <f aca="false">SUM(AM77:AN77)</f>
        <v>7</v>
      </c>
      <c r="AT77" s="24" t="s">
        <v>152</v>
      </c>
      <c r="AU77" s="12" t="s">
        <v>23</v>
      </c>
      <c r="AV77" s="31"/>
      <c r="AW77" s="32"/>
      <c r="AX77" s="31" t="n">
        <v>1</v>
      </c>
      <c r="AY77" s="32"/>
      <c r="AZ77" s="31"/>
      <c r="BA77" s="32"/>
      <c r="BB77" s="31" t="n">
        <v>1</v>
      </c>
      <c r="BC77" s="32" t="n">
        <v>1</v>
      </c>
      <c r="BD77" s="31"/>
      <c r="BE77" s="32"/>
      <c r="BF77" s="31"/>
      <c r="BG77" s="32"/>
      <c r="BH77" s="31" t="n">
        <v>2</v>
      </c>
      <c r="BI77" s="32"/>
      <c r="BJ77" s="31"/>
      <c r="BK77" s="32"/>
      <c r="BL77" s="31"/>
      <c r="BM77" s="32" t="n">
        <v>1</v>
      </c>
      <c r="BN77" s="31"/>
      <c r="BO77" s="32"/>
      <c r="BP77" s="31"/>
      <c r="BQ77" s="32"/>
      <c r="BR77" s="31"/>
      <c r="BS77" s="32"/>
      <c r="BT77" s="31" t="n">
        <v>1</v>
      </c>
      <c r="BU77" s="32"/>
      <c r="BV77" s="31"/>
      <c r="BW77" s="32"/>
      <c r="BX77" s="31"/>
      <c r="BY77" s="32"/>
      <c r="BZ77" s="31"/>
      <c r="CA77" s="32"/>
      <c r="CB77" s="31"/>
      <c r="CC77" s="32"/>
      <c r="CD77" s="31"/>
      <c r="CE77" s="32"/>
      <c r="CF77" s="19" t="n">
        <f aca="false">SUM(AV77+AX77+AZ77+BB77+BD77+BF77+BH77+BJ77+BL77+BN77+BP77+BR77+BT77+BV77+BX77+BZ77+CB77+CD77)</f>
        <v>5</v>
      </c>
      <c r="CG77" s="19" t="n">
        <f aca="false">SUM(AW77+AY77+BA77+BC77+BE77+BG77+BI77+BK77+BM77+BO77+BQ77+BS77+BU77+BW77+BY77+CA77+CC77+CE77)</f>
        <v>2</v>
      </c>
      <c r="CH77" s="19" t="n">
        <f aca="false">SUM(CF77:CG77)</f>
        <v>7</v>
      </c>
      <c r="CI77" s="11"/>
      <c r="CJ77" s="17"/>
    </row>
    <row r="78" customFormat="false" ht="9" hidden="false" customHeight="true" outlineLevel="0" collapsed="false">
      <c r="A78" s="20" t="s">
        <v>153</v>
      </c>
      <c r="B78" s="21" t="s">
        <v>141</v>
      </c>
      <c r="C78" s="22"/>
      <c r="D78" s="23" t="n">
        <v>1</v>
      </c>
      <c r="E78" s="22"/>
      <c r="F78" s="23" t="n">
        <v>2</v>
      </c>
      <c r="G78" s="22" t="n">
        <v>1</v>
      </c>
      <c r="H78" s="23"/>
      <c r="I78" s="22"/>
      <c r="J78" s="23"/>
      <c r="K78" s="22" t="n">
        <v>2</v>
      </c>
      <c r="L78" s="23"/>
      <c r="M78" s="22"/>
      <c r="N78" s="23"/>
      <c r="O78" s="22"/>
      <c r="P78" s="23"/>
      <c r="Q78" s="22" t="n">
        <v>1</v>
      </c>
      <c r="R78" s="23"/>
      <c r="S78" s="22"/>
      <c r="T78" s="23"/>
      <c r="U78" s="22"/>
      <c r="V78" s="23"/>
      <c r="W78" s="22"/>
      <c r="X78" s="23"/>
      <c r="Y78" s="22"/>
      <c r="Z78" s="23"/>
      <c r="AA78" s="22"/>
      <c r="AB78" s="23"/>
      <c r="AC78" s="22"/>
      <c r="AD78" s="23"/>
      <c r="AE78" s="22"/>
      <c r="AF78" s="23"/>
      <c r="AG78" s="22"/>
      <c r="AH78" s="23"/>
      <c r="AI78" s="22"/>
      <c r="AJ78" s="23"/>
      <c r="AK78" s="22"/>
      <c r="AL78" s="23"/>
      <c r="AM78" s="19" t="n">
        <f aca="false">SUM(C78+E78+G78+I78+K78+M78+O78+Q78+S78+U78+W78+Y78+AA78+AC78+AE78+AG78+AI78+AK78)</f>
        <v>4</v>
      </c>
      <c r="AN78" s="19" t="n">
        <f aca="false">SUM(D78+F78+H78+J78+L78+N78+P78+R78+T78+V78+X78+Z78+AB78+AD78+AF78+AH78+AJ78+AL78)</f>
        <v>3</v>
      </c>
      <c r="AO78" s="19" t="n">
        <f aca="false">SUM(AM78:AN78)</f>
        <v>7</v>
      </c>
      <c r="AT78" s="20" t="s">
        <v>154</v>
      </c>
      <c r="AU78" s="21" t="s">
        <v>90</v>
      </c>
      <c r="AV78" s="33"/>
      <c r="AW78" s="34"/>
      <c r="AX78" s="33"/>
      <c r="AY78" s="34"/>
      <c r="AZ78" s="33"/>
      <c r="BA78" s="34"/>
      <c r="BB78" s="33" t="n">
        <v>1</v>
      </c>
      <c r="BC78" s="34"/>
      <c r="BD78" s="33"/>
      <c r="BE78" s="34"/>
      <c r="BF78" s="33" t="n">
        <v>1</v>
      </c>
      <c r="BG78" s="34" t="n">
        <v>1</v>
      </c>
      <c r="BH78" s="33"/>
      <c r="BI78" s="34" t="n">
        <v>1</v>
      </c>
      <c r="BJ78" s="33"/>
      <c r="BK78" s="34"/>
      <c r="BL78" s="33"/>
      <c r="BM78" s="34"/>
      <c r="BN78" s="33" t="n">
        <v>1</v>
      </c>
      <c r="BO78" s="34"/>
      <c r="BP78" s="33"/>
      <c r="BQ78" s="34" t="n">
        <v>1</v>
      </c>
      <c r="BR78" s="33"/>
      <c r="BS78" s="34"/>
      <c r="BT78" s="33" t="n">
        <v>1</v>
      </c>
      <c r="BU78" s="34"/>
      <c r="BV78" s="33"/>
      <c r="BW78" s="34"/>
      <c r="BX78" s="33"/>
      <c r="BY78" s="34"/>
      <c r="BZ78" s="33"/>
      <c r="CA78" s="34"/>
      <c r="CB78" s="33"/>
      <c r="CC78" s="34"/>
      <c r="CD78" s="33"/>
      <c r="CE78" s="34"/>
      <c r="CF78" s="19" t="n">
        <f aca="false">SUM(AV78+AX78+AZ78+BB78+BD78+BF78+BH78+BJ78+BL78+BN78+BP78+BR78+BT78+BV78+BX78+BZ78+CB78+CD78)</f>
        <v>4</v>
      </c>
      <c r="CG78" s="19" t="n">
        <f aca="false">SUM(AW78+AY78+BA78+BC78+BE78+BG78+BI78+BK78+BM78+BO78+BQ78+BS78+BU78+BW78+BY78+CA78+CC78+CE78)</f>
        <v>3</v>
      </c>
      <c r="CH78" s="19" t="n">
        <f aca="false">SUM(CF78:CG78)</f>
        <v>7</v>
      </c>
      <c r="CI78" s="11"/>
      <c r="CJ78" s="17"/>
    </row>
    <row r="79" customFormat="false" ht="9" hidden="false" customHeight="true" outlineLevel="0" collapsed="false">
      <c r="A79" s="24" t="s">
        <v>155</v>
      </c>
      <c r="B79" s="12" t="s">
        <v>9</v>
      </c>
      <c r="C79" s="13"/>
      <c r="D79" s="14"/>
      <c r="E79" s="13"/>
      <c r="F79" s="14"/>
      <c r="G79" s="13" t="n">
        <v>1</v>
      </c>
      <c r="H79" s="14" t="n">
        <v>1</v>
      </c>
      <c r="I79" s="13"/>
      <c r="J79" s="14" t="n">
        <v>1</v>
      </c>
      <c r="K79" s="13"/>
      <c r="L79" s="14" t="n">
        <v>1</v>
      </c>
      <c r="M79" s="13"/>
      <c r="N79" s="14"/>
      <c r="O79" s="13"/>
      <c r="P79" s="14"/>
      <c r="Q79" s="13" t="n">
        <v>1</v>
      </c>
      <c r="R79" s="14"/>
      <c r="S79" s="13"/>
      <c r="T79" s="14"/>
      <c r="U79" s="13"/>
      <c r="V79" s="14"/>
      <c r="W79" s="13"/>
      <c r="X79" s="14"/>
      <c r="Y79" s="13" t="n">
        <v>1</v>
      </c>
      <c r="Z79" s="14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9" t="n">
        <f aca="false">SUM(C79+E79+G79+I79+K79+M79+O79+Q79+S79+U79+W79+Y79+AA79+AC79+AE79+AG79+AI79+AK79)</f>
        <v>3</v>
      </c>
      <c r="AN79" s="19" t="n">
        <f aca="false">SUM(D79+F79+H79+J79+L79+N79+P79+R79+T79+V79+X79+Z79+AB79+AD79+AF79+AH79+AJ79+AL79)</f>
        <v>3</v>
      </c>
      <c r="AO79" s="19" t="n">
        <f aca="false">SUM(AM79:AN79)</f>
        <v>6</v>
      </c>
      <c r="AT79" s="24" t="s">
        <v>156</v>
      </c>
      <c r="AU79" s="12" t="s">
        <v>23</v>
      </c>
      <c r="AV79" s="31" t="n">
        <v>1</v>
      </c>
      <c r="AW79" s="32"/>
      <c r="AX79" s="31" t="n">
        <v>1</v>
      </c>
      <c r="AY79" s="32"/>
      <c r="AZ79" s="31" t="n">
        <v>2</v>
      </c>
      <c r="BA79" s="32"/>
      <c r="BB79" s="31"/>
      <c r="BC79" s="32"/>
      <c r="BD79" s="31"/>
      <c r="BE79" s="32"/>
      <c r="BF79" s="31"/>
      <c r="BG79" s="32" t="n">
        <v>1</v>
      </c>
      <c r="BH79" s="31"/>
      <c r="BI79" s="32"/>
      <c r="BJ79" s="31"/>
      <c r="BK79" s="32" t="n">
        <v>1</v>
      </c>
      <c r="BL79" s="31"/>
      <c r="BM79" s="32"/>
      <c r="BN79" s="31"/>
      <c r="BO79" s="32"/>
      <c r="BP79" s="31"/>
      <c r="BQ79" s="32" t="n">
        <v>1</v>
      </c>
      <c r="BR79" s="31"/>
      <c r="BS79" s="32"/>
      <c r="BT79" s="31"/>
      <c r="BU79" s="32"/>
      <c r="BV79" s="31"/>
      <c r="BW79" s="32"/>
      <c r="BX79" s="31"/>
      <c r="BY79" s="32"/>
      <c r="BZ79" s="31"/>
      <c r="CA79" s="32"/>
      <c r="CB79" s="31"/>
      <c r="CC79" s="32"/>
      <c r="CD79" s="31"/>
      <c r="CE79" s="32"/>
      <c r="CF79" s="19" t="n">
        <f aca="false">SUM(AV79+AX79+AZ79+BB79+BD79+BF79+BH79+BJ79+BL79+BN79+BP79+BR79+BT79+BV79+BX79+BZ79+CB79+CD79)</f>
        <v>4</v>
      </c>
      <c r="CG79" s="19" t="n">
        <f aca="false">SUM(AW79+AY79+BA79+BC79+BE79+BG79+BI79+BK79+BM79+BO79+BQ79+BS79+BU79+BW79+BY79+CA79+CC79+CE79)</f>
        <v>3</v>
      </c>
      <c r="CH79" s="19" t="n">
        <f aca="false">SUM(CF79:CG79)</f>
        <v>7</v>
      </c>
      <c r="CI79" s="11"/>
      <c r="CJ79" s="17"/>
    </row>
    <row r="80" customFormat="false" ht="9" hidden="false" customHeight="true" outlineLevel="0" collapsed="false">
      <c r="A80" s="24" t="s">
        <v>157</v>
      </c>
      <c r="B80" s="12" t="s">
        <v>9</v>
      </c>
      <c r="C80" s="13"/>
      <c r="D80" s="14"/>
      <c r="E80" s="13"/>
      <c r="F80" s="14" t="n">
        <v>1</v>
      </c>
      <c r="G80" s="13"/>
      <c r="H80" s="14"/>
      <c r="I80" s="13"/>
      <c r="J80" s="14"/>
      <c r="K80" s="13" t="n">
        <v>1</v>
      </c>
      <c r="L80" s="14"/>
      <c r="M80" s="13"/>
      <c r="N80" s="14" t="n">
        <v>1</v>
      </c>
      <c r="O80" s="13"/>
      <c r="P80" s="14"/>
      <c r="Q80" s="13"/>
      <c r="R80" s="14"/>
      <c r="S80" s="13" t="n">
        <v>1</v>
      </c>
      <c r="T80" s="14" t="n">
        <v>2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9" t="n">
        <f aca="false">SUM(C80+E80+G80+I80+K80+M80+O80+Q80+S80+U80+W80+Y80+AA80+AC80+AE80+AG80+AI80+AK80)</f>
        <v>2</v>
      </c>
      <c r="AN80" s="19" t="n">
        <f aca="false">SUM(D80+F80+H80+J80+L80+N80+P80+R80+T80+V80+X80+Z80+AB80+AD80+AF80+AH80+AJ80+AL80)</f>
        <v>4</v>
      </c>
      <c r="AO80" s="19" t="n">
        <f aca="false">SUM(AM80:AN80)</f>
        <v>6</v>
      </c>
      <c r="AT80" s="24" t="s">
        <v>158</v>
      </c>
      <c r="AU80" s="12" t="s">
        <v>23</v>
      </c>
      <c r="AV80" s="31" t="n">
        <v>1</v>
      </c>
      <c r="AW80" s="32"/>
      <c r="AX80" s="31"/>
      <c r="AY80" s="32"/>
      <c r="AZ80" s="31"/>
      <c r="BA80" s="32" t="n">
        <v>1</v>
      </c>
      <c r="BB80" s="31"/>
      <c r="BC80" s="32"/>
      <c r="BD80" s="31"/>
      <c r="BE80" s="32"/>
      <c r="BF80" s="31"/>
      <c r="BG80" s="32"/>
      <c r="BH80" s="31" t="n">
        <v>1</v>
      </c>
      <c r="BI80" s="32" t="n">
        <v>1</v>
      </c>
      <c r="BJ80" s="31"/>
      <c r="BK80" s="32"/>
      <c r="BL80" s="31"/>
      <c r="BM80" s="32"/>
      <c r="BN80" s="31"/>
      <c r="BO80" s="32"/>
      <c r="BP80" s="31"/>
      <c r="BQ80" s="32" t="n">
        <v>1</v>
      </c>
      <c r="BR80" s="31" t="n">
        <v>1</v>
      </c>
      <c r="BS80" s="32"/>
      <c r="BT80" s="31" t="n">
        <v>1</v>
      </c>
      <c r="BU80" s="32"/>
      <c r="BV80" s="31"/>
      <c r="BW80" s="32"/>
      <c r="BX80" s="31"/>
      <c r="BY80" s="32"/>
      <c r="BZ80" s="31"/>
      <c r="CA80" s="32"/>
      <c r="CB80" s="31"/>
      <c r="CC80" s="32"/>
      <c r="CD80" s="31"/>
      <c r="CE80" s="32"/>
      <c r="CF80" s="19" t="n">
        <f aca="false">SUM(AV80+AX80+AZ80+BB80+BD80+BF80+BH80+BJ80+BL80+BN80+BP80+BR80+BT80+BV80+BX80+BZ80+CB80+CD80)</f>
        <v>4</v>
      </c>
      <c r="CG80" s="19" t="n">
        <f aca="false">SUM(AW80+AY80+BA80+BC80+BE80+BG80+BI80+BK80+BM80+BO80+BQ80+BS80+BU80+BW80+BY80+CA80+CC80+CE80)</f>
        <v>3</v>
      </c>
      <c r="CH80" s="19" t="n">
        <f aca="false">SUM(CF80:CG80)</f>
        <v>7</v>
      </c>
      <c r="CI80" s="11"/>
      <c r="CJ80" s="17"/>
    </row>
    <row r="81" customFormat="false" ht="9" hidden="false" customHeight="true" outlineLevel="0" collapsed="false">
      <c r="A81" s="24" t="s">
        <v>159</v>
      </c>
      <c r="B81" s="12" t="s">
        <v>9</v>
      </c>
      <c r="C81" s="13"/>
      <c r="D81" s="14"/>
      <c r="E81" s="13"/>
      <c r="F81" s="14"/>
      <c r="G81" s="13"/>
      <c r="H81" s="14"/>
      <c r="I81" s="13"/>
      <c r="J81" s="14"/>
      <c r="K81" s="13" t="n">
        <v>1</v>
      </c>
      <c r="L81" s="14"/>
      <c r="M81" s="13"/>
      <c r="N81" s="14"/>
      <c r="O81" s="13" t="n">
        <v>3</v>
      </c>
      <c r="P81" s="14"/>
      <c r="Q81" s="13"/>
      <c r="R81" s="14"/>
      <c r="S81" s="13"/>
      <c r="T81" s="14" t="n">
        <v>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3"/>
      <c r="AL81" s="14"/>
      <c r="AM81" s="19" t="n">
        <f aca="false">SUM(C81+E81+G81+I81+K81+M81+O81+Q81+S81+U81+W81+Y81+AA81+AC81+AE81+AG81+AI81+AK81)</f>
        <v>4</v>
      </c>
      <c r="AN81" s="19" t="n">
        <f aca="false">SUM(D81+F81+H81+J81+L81+N81+P81+R81+T81+V81+X81+Z81+AB81+AD81+AF81+AH81+AJ81+AL81)</f>
        <v>1</v>
      </c>
      <c r="AO81" s="19" t="n">
        <f aca="false">SUM(AM81:AN81)</f>
        <v>5</v>
      </c>
      <c r="AT81" s="17" t="s">
        <v>160</v>
      </c>
      <c r="AU81" s="12" t="s">
        <v>90</v>
      </c>
      <c r="AV81" s="35"/>
      <c r="AW81" s="36"/>
      <c r="AX81" s="31"/>
      <c r="AY81" s="36"/>
      <c r="AZ81" s="31" t="n">
        <v>1</v>
      </c>
      <c r="BA81" s="32" t="n">
        <v>1</v>
      </c>
      <c r="BB81" s="35"/>
      <c r="BC81" s="36"/>
      <c r="BD81" s="31" t="n">
        <v>1</v>
      </c>
      <c r="BE81" s="36"/>
      <c r="BF81" s="35"/>
      <c r="BG81" s="36"/>
      <c r="BH81" s="31" t="n">
        <v>2</v>
      </c>
      <c r="BI81" s="36"/>
      <c r="BJ81" s="35"/>
      <c r="BK81" s="36"/>
      <c r="BL81" s="35"/>
      <c r="BM81" s="36"/>
      <c r="BN81" s="35"/>
      <c r="BO81" s="36"/>
      <c r="BP81" s="35" t="n">
        <v>1</v>
      </c>
      <c r="BQ81" s="36"/>
      <c r="BR81" s="35"/>
      <c r="BS81" s="32"/>
      <c r="BT81" s="35"/>
      <c r="BU81" s="36"/>
      <c r="BV81" s="35"/>
      <c r="BW81" s="36"/>
      <c r="BX81" s="35"/>
      <c r="BY81" s="36"/>
      <c r="BZ81" s="35"/>
      <c r="CA81" s="36"/>
      <c r="CB81" s="35"/>
      <c r="CC81" s="36"/>
      <c r="CD81" s="35"/>
      <c r="CE81" s="36"/>
      <c r="CF81" s="19" t="n">
        <f aca="false">SUM(AV81+AX81+AZ81+BB81+BD81+BF81+BH81+BJ81+BL81+BN81+BP81+BR81+BT81+BV81+BX81+BZ81+CB81+CD81)</f>
        <v>5</v>
      </c>
      <c r="CG81" s="19" t="n">
        <f aca="false">SUM(AW81+AY81+BA81+BC81+BE81+BG81+BI81+BK81+BM81+BO81+BQ81+BS81+BU81+BW81+BY81+CA81+CC81+CE81)</f>
        <v>1</v>
      </c>
      <c r="CH81" s="19" t="n">
        <f aca="false">SUM(CF81:CG81)</f>
        <v>6</v>
      </c>
      <c r="CI81" s="11"/>
      <c r="CJ81" s="17"/>
    </row>
    <row r="82" customFormat="false" ht="9" hidden="false" customHeight="true" outlineLevel="0" collapsed="false">
      <c r="A82" s="11" t="s">
        <v>161</v>
      </c>
      <c r="B82" s="12" t="s">
        <v>147</v>
      </c>
      <c r="C82" s="13"/>
      <c r="D82" s="14" t="n">
        <v>1</v>
      </c>
      <c r="E82" s="13"/>
      <c r="F82" s="14" t="n">
        <v>1</v>
      </c>
      <c r="G82" s="13"/>
      <c r="H82" s="14"/>
      <c r="I82" s="13"/>
      <c r="J82" s="14"/>
      <c r="K82" s="13"/>
      <c r="L82" s="14"/>
      <c r="M82" s="13" t="n">
        <v>2</v>
      </c>
      <c r="N82" s="14"/>
      <c r="O82" s="13"/>
      <c r="P82" s="14"/>
      <c r="Q82" s="13"/>
      <c r="R82" s="14"/>
      <c r="S82" s="13"/>
      <c r="T82" s="14"/>
      <c r="U82" s="13" t="n">
        <v>1</v>
      </c>
      <c r="V82" s="14"/>
      <c r="W82" s="13"/>
      <c r="X82" s="14"/>
      <c r="Y82" s="13"/>
      <c r="Z82" s="14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9" t="n">
        <f aca="false">SUM(C82+E82+G82+I82+K82+M82+O82+Q82+S82+U82+W82+Y82+AA82+AC82+AE82+AG82+AI82+AK82)</f>
        <v>3</v>
      </c>
      <c r="AN82" s="19" t="n">
        <f aca="false">SUM(D82+F82+H82+J82+L82+N82+P82+R82+T82+V82+X82+Z82+AB82+AD82+AF82+AH82+AJ82+AL82)</f>
        <v>2</v>
      </c>
      <c r="AO82" s="19" t="n">
        <f aca="false">SUM(AM82:AN82)</f>
        <v>5</v>
      </c>
      <c r="AT82" s="11" t="s">
        <v>162</v>
      </c>
      <c r="AU82" s="12" t="s">
        <v>122</v>
      </c>
      <c r="AV82" s="13"/>
      <c r="AW82" s="13" t="n">
        <v>1</v>
      </c>
      <c r="AX82" s="13"/>
      <c r="AY82" s="13"/>
      <c r="AZ82" s="13"/>
      <c r="BA82" s="13"/>
      <c r="BB82" s="13" t="n">
        <v>1</v>
      </c>
      <c r="BC82" s="13"/>
      <c r="BD82" s="13"/>
      <c r="BE82" s="13"/>
      <c r="BF82" s="13" t="n">
        <v>2</v>
      </c>
      <c r="BG82" s="13"/>
      <c r="BH82" s="13"/>
      <c r="BI82" s="13"/>
      <c r="BJ82" s="13"/>
      <c r="BK82" s="13"/>
      <c r="BL82" s="13"/>
      <c r="BM82" s="13"/>
      <c r="BN82" s="13" t="n">
        <v>1</v>
      </c>
      <c r="BO82" s="13" t="n">
        <v>1</v>
      </c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9" t="n">
        <f aca="false">SUM(AV82+AX82+AZ82+BB82+BD82+BF82+BH82+BJ82+BL82+BN82+BP82+BR82+BT82+BV82+BX82+BZ82+CB82+CD82)</f>
        <v>4</v>
      </c>
      <c r="CG82" s="19" t="n">
        <f aca="false">SUM(AW82+AY82+BA82+BC82+BE82+BG82+BI82+BK82+BM82+BO82+BQ82+BS82+BU82+BW82+BY82+CA82+CC82+CE82)</f>
        <v>2</v>
      </c>
      <c r="CH82" s="19" t="n">
        <f aca="false">SUM(CF82:CG82)</f>
        <v>6</v>
      </c>
      <c r="CI82" s="11"/>
      <c r="CJ82" s="17"/>
    </row>
    <row r="83" customFormat="false" ht="9" hidden="false" customHeight="true" outlineLevel="0" collapsed="false">
      <c r="A83" s="20" t="s">
        <v>163</v>
      </c>
      <c r="B83" s="21" t="s">
        <v>141</v>
      </c>
      <c r="C83" s="22"/>
      <c r="D83" s="23"/>
      <c r="E83" s="22"/>
      <c r="F83" s="23"/>
      <c r="G83" s="22"/>
      <c r="H83" s="23"/>
      <c r="I83" s="22" t="n">
        <v>1</v>
      </c>
      <c r="J83" s="23"/>
      <c r="K83" s="22"/>
      <c r="L83" s="23" t="n">
        <v>2</v>
      </c>
      <c r="M83" s="22"/>
      <c r="N83" s="23"/>
      <c r="O83" s="22" t="n">
        <v>1</v>
      </c>
      <c r="P83" s="23"/>
      <c r="Q83" s="22"/>
      <c r="R83" s="23" t="n">
        <v>1</v>
      </c>
      <c r="S83" s="22"/>
      <c r="T83" s="23"/>
      <c r="U83" s="22"/>
      <c r="V83" s="23"/>
      <c r="W83" s="22"/>
      <c r="X83" s="23"/>
      <c r="Y83" s="22"/>
      <c r="Z83" s="23"/>
      <c r="AA83" s="22"/>
      <c r="AB83" s="23"/>
      <c r="AC83" s="22"/>
      <c r="AD83" s="23"/>
      <c r="AE83" s="22"/>
      <c r="AF83" s="23"/>
      <c r="AG83" s="22"/>
      <c r="AH83" s="23"/>
      <c r="AI83" s="22"/>
      <c r="AJ83" s="23"/>
      <c r="AK83" s="22"/>
      <c r="AL83" s="23"/>
      <c r="AM83" s="19" t="n">
        <f aca="false">SUM(C83+E83+G83+I83+K83+M83+O83+Q83+S83+U83+W83+Y83+AA83+AC83+AE83+AG83+AI83+AK83)</f>
        <v>2</v>
      </c>
      <c r="AN83" s="19" t="n">
        <f aca="false">SUM(D83+F83+H83+J83+L83+N83+P83+R83+T83+V83+X83+Z83+AB83+AD83+AF83+AH83+AJ83+AL83)</f>
        <v>3</v>
      </c>
      <c r="AO83" s="19" t="n">
        <f aca="false">SUM(AM83:AN83)</f>
        <v>5</v>
      </c>
      <c r="AT83" s="17" t="s">
        <v>164</v>
      </c>
      <c r="AU83" s="21" t="s">
        <v>90</v>
      </c>
      <c r="AV83" s="22"/>
      <c r="AW83" s="22"/>
      <c r="AX83" s="22" t="n">
        <v>1</v>
      </c>
      <c r="AY83" s="22"/>
      <c r="AZ83" s="22" t="n">
        <v>1</v>
      </c>
      <c r="BA83" s="22"/>
      <c r="BB83" s="22" t="n">
        <v>1</v>
      </c>
      <c r="BC83" s="22"/>
      <c r="BD83" s="22"/>
      <c r="BE83" s="22"/>
      <c r="BF83" s="22"/>
      <c r="BG83" s="22"/>
      <c r="BH83" s="22"/>
      <c r="BI83" s="22" t="n">
        <v>1</v>
      </c>
      <c r="BJ83" s="22"/>
      <c r="BK83" s="22"/>
      <c r="BL83" s="22"/>
      <c r="BM83" s="22"/>
      <c r="BN83" s="22" t="n">
        <v>1</v>
      </c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19" t="n">
        <f aca="false">SUM(AV83+AX83+AZ83+BB83+BD83+BF83+BH83+BJ83+BL83+BN83+BP83+BR83+BT83+BV83+BX83+BZ83+CB83+CD83)</f>
        <v>4</v>
      </c>
      <c r="CG83" s="19" t="n">
        <f aca="false">SUM(AW83+AY83+BA83+BC83+BE83+BG83+BI83+BK83+BM83+BO83+BQ83+BS83+BU83+BW83+BY83+CA83+CC83+CE83)</f>
        <v>1</v>
      </c>
      <c r="CH83" s="19" t="n">
        <f aca="false">SUM(CF83:CG83)</f>
        <v>5</v>
      </c>
      <c r="CI83" s="11"/>
      <c r="CJ83" s="17"/>
    </row>
    <row r="84" customFormat="false" ht="9" hidden="false" customHeight="true" outlineLevel="0" collapsed="false">
      <c r="A84" s="24" t="s">
        <v>165</v>
      </c>
      <c r="B84" s="12" t="s">
        <v>9</v>
      </c>
      <c r="C84" s="13"/>
      <c r="D84" s="14"/>
      <c r="E84" s="13" t="n">
        <v>1</v>
      </c>
      <c r="F84" s="14"/>
      <c r="G84" s="13"/>
      <c r="H84" s="14"/>
      <c r="I84" s="13"/>
      <c r="J84" s="14"/>
      <c r="K84" s="13"/>
      <c r="L84" s="14"/>
      <c r="M84" s="13"/>
      <c r="N84" s="14"/>
      <c r="O84" s="13"/>
      <c r="P84" s="14"/>
      <c r="Q84" s="13"/>
      <c r="R84" s="14" t="n">
        <v>1</v>
      </c>
      <c r="S84" s="13"/>
      <c r="T84" s="14" t="n">
        <v>3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3"/>
      <c r="AL84" s="14"/>
      <c r="AM84" s="19" t="n">
        <f aca="false">SUM(C84+E84+G84+I84+K84+M84+O84+Q84+S84+U84+W84+Y84+AA84+AC84+AE84+AG84+AI84+AK84)</f>
        <v>1</v>
      </c>
      <c r="AN84" s="19" t="n">
        <f aca="false">SUM(D84+F84+H84+J84+L84+N84+P84+R84+T84+V84+X84+Z84+AB84+AD84+AF84+AH84+AJ84+AL84)</f>
        <v>4</v>
      </c>
      <c r="AO84" s="19" t="n">
        <f aca="false">SUM(AM84:AN84)</f>
        <v>5</v>
      </c>
      <c r="AT84" s="11" t="s">
        <v>166</v>
      </c>
      <c r="AU84" s="12" t="s">
        <v>122</v>
      </c>
      <c r="AV84" s="13"/>
      <c r="AW84" s="13"/>
      <c r="AX84" s="13"/>
      <c r="AY84" s="13"/>
      <c r="AZ84" s="13"/>
      <c r="BA84" s="13"/>
      <c r="BB84" s="13" t="n">
        <v>1</v>
      </c>
      <c r="BC84" s="13"/>
      <c r="BD84" s="13"/>
      <c r="BE84" s="13"/>
      <c r="BF84" s="13"/>
      <c r="BG84" s="13" t="n">
        <v>1</v>
      </c>
      <c r="BH84" s="13"/>
      <c r="BI84" s="13"/>
      <c r="BJ84" s="13" t="n">
        <v>1</v>
      </c>
      <c r="BK84" s="13"/>
      <c r="BL84" s="13"/>
      <c r="BM84" s="13"/>
      <c r="BN84" s="13"/>
      <c r="BO84" s="13"/>
      <c r="BP84" s="13"/>
      <c r="BQ84" s="13"/>
      <c r="BR84" s="13" t="n">
        <v>2</v>
      </c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9" t="n">
        <f aca="false">SUM(AV84+AX84+AZ84+BB84+BD84+BF84+BH84+BJ84+BL84+BN84+BP84+BR84+BT84+BV84+BX84+BZ84+CB84+CD84)</f>
        <v>4</v>
      </c>
      <c r="CG84" s="19" t="n">
        <f aca="false">SUM(AW84+AY84+BA84+BC84+BE84+BG84+BI84+BK84+BM84+BO84+BQ84+BS84+BU84+BW84+BY84+CA84+CC84+CE84)</f>
        <v>1</v>
      </c>
      <c r="CH84" s="19" t="n">
        <f aca="false">SUM(CF84:CG84)</f>
        <v>5</v>
      </c>
      <c r="CI84" s="11"/>
      <c r="CJ84" s="17"/>
    </row>
    <row r="85" customFormat="false" ht="9" hidden="false" customHeight="true" outlineLevel="0" collapsed="false">
      <c r="A85" s="11"/>
      <c r="B85" s="12"/>
      <c r="C85" s="13"/>
      <c r="D85" s="14"/>
      <c r="E85" s="13"/>
      <c r="F85" s="14"/>
      <c r="G85" s="13"/>
      <c r="H85" s="14"/>
      <c r="I85" s="13"/>
      <c r="J85" s="14"/>
      <c r="K85" s="13"/>
      <c r="L85" s="14"/>
      <c r="M85" s="13"/>
      <c r="N85" s="14"/>
      <c r="O85" s="13"/>
      <c r="P85" s="14"/>
      <c r="Q85" s="13"/>
      <c r="R85" s="14"/>
      <c r="S85" s="13"/>
      <c r="T85" s="14"/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6"/>
      <c r="AN85" s="16"/>
      <c r="AO85" s="16"/>
      <c r="AT85" s="11" t="s">
        <v>167</v>
      </c>
      <c r="AU85" s="12" t="s">
        <v>122</v>
      </c>
      <c r="AV85" s="13" t="n">
        <v>1</v>
      </c>
      <c r="AW85" s="13"/>
      <c r="AX85" s="13"/>
      <c r="AY85" s="13"/>
      <c r="AZ85" s="13"/>
      <c r="BA85" s="13"/>
      <c r="BB85" s="13" t="n">
        <v>1</v>
      </c>
      <c r="BC85" s="13" t="n">
        <v>1</v>
      </c>
      <c r="BD85" s="13"/>
      <c r="BE85" s="13"/>
      <c r="BF85" s="13" t="n">
        <v>1</v>
      </c>
      <c r="BG85" s="13"/>
      <c r="BH85" s="13"/>
      <c r="BI85" s="13"/>
      <c r="BJ85" s="13"/>
      <c r="BK85" s="13" t="n">
        <v>1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9" t="n">
        <f aca="false">SUM(AV85+AX85+AZ85+BB85+BD85+BF85+BH85+BJ85+BL85+BN85+BP85+BR85+BT85+BV85+BX85+BZ85+CB85+CD85)</f>
        <v>3</v>
      </c>
      <c r="CG85" s="19" t="n">
        <f aca="false">SUM(AW85+AY85+BA85+BC85+BE85+BG85+BI85+BK85+BM85+BO85+BQ85+BS85+BU85+BW85+BY85+CA85+CC85+CE85)</f>
        <v>2</v>
      </c>
      <c r="CH85" s="19" t="n">
        <f aca="false">SUM(CF85:CG85)</f>
        <v>5</v>
      </c>
      <c r="CI85" s="11"/>
      <c r="CJ85" s="17"/>
    </row>
    <row r="86" customFormat="false" ht="9" hidden="false" customHeight="true" outlineLevel="0" collapsed="false">
      <c r="AT86" s="11"/>
      <c r="AU86" s="12"/>
      <c r="AV86" s="31"/>
      <c r="AW86" s="32"/>
      <c r="AX86" s="31"/>
      <c r="AY86" s="32"/>
      <c r="AZ86" s="31"/>
      <c r="BA86" s="32"/>
      <c r="BB86" s="31"/>
      <c r="BC86" s="32"/>
      <c r="BD86" s="31"/>
      <c r="BE86" s="32"/>
      <c r="BF86" s="31"/>
      <c r="BG86" s="32"/>
      <c r="BH86" s="31"/>
      <c r="BI86" s="32"/>
      <c r="BJ86" s="31"/>
      <c r="BK86" s="32"/>
      <c r="BL86" s="31"/>
      <c r="BM86" s="32"/>
      <c r="BN86" s="31"/>
      <c r="BO86" s="32"/>
      <c r="BP86" s="31"/>
      <c r="BQ86" s="32"/>
      <c r="BR86" s="31"/>
      <c r="BS86" s="32"/>
      <c r="BT86" s="31"/>
      <c r="BU86" s="32"/>
      <c r="BV86" s="31"/>
      <c r="BW86" s="32"/>
      <c r="BX86" s="31"/>
      <c r="BY86" s="32"/>
      <c r="BZ86" s="31"/>
      <c r="CA86" s="32"/>
      <c r="CB86" s="31"/>
      <c r="CC86" s="32"/>
      <c r="CD86" s="31"/>
      <c r="CE86" s="32"/>
      <c r="CF86" s="16"/>
      <c r="CG86" s="16"/>
      <c r="CH86" s="16"/>
      <c r="CI86" s="11"/>
      <c r="CJ86" s="17"/>
    </row>
    <row r="87" s="9" customFormat="true" ht="12" hidden="false" customHeight="true" outlineLevel="0" collapsed="false">
      <c r="A87" s="3" t="s">
        <v>168</v>
      </c>
      <c r="B87" s="4"/>
      <c r="C87" s="5" t="s">
        <v>1</v>
      </c>
      <c r="D87" s="5" t="s">
        <v>2</v>
      </c>
      <c r="E87" s="5" t="s">
        <v>1</v>
      </c>
      <c r="F87" s="5" t="s">
        <v>2</v>
      </c>
      <c r="G87" s="5" t="s">
        <v>1</v>
      </c>
      <c r="H87" s="5" t="s">
        <v>2</v>
      </c>
      <c r="I87" s="5" t="s">
        <v>1</v>
      </c>
      <c r="J87" s="5" t="s">
        <v>2</v>
      </c>
      <c r="K87" s="5" t="s">
        <v>1</v>
      </c>
      <c r="L87" s="5" t="s">
        <v>2</v>
      </c>
      <c r="M87" s="5" t="s">
        <v>1</v>
      </c>
      <c r="N87" s="5" t="s">
        <v>2</v>
      </c>
      <c r="O87" s="5" t="s">
        <v>1</v>
      </c>
      <c r="P87" s="5" t="s">
        <v>2</v>
      </c>
      <c r="Q87" s="5" t="s">
        <v>1</v>
      </c>
      <c r="R87" s="5" t="s">
        <v>2</v>
      </c>
      <c r="S87" s="5" t="s">
        <v>1</v>
      </c>
      <c r="T87" s="5" t="s">
        <v>2</v>
      </c>
      <c r="U87" s="5" t="s">
        <v>1</v>
      </c>
      <c r="V87" s="5" t="s">
        <v>2</v>
      </c>
      <c r="W87" s="5" t="s">
        <v>1</v>
      </c>
      <c r="X87" s="5" t="s">
        <v>2</v>
      </c>
      <c r="Y87" s="5" t="s">
        <v>1</v>
      </c>
      <c r="Z87" s="5" t="s">
        <v>2</v>
      </c>
      <c r="AA87" s="5" t="s">
        <v>1</v>
      </c>
      <c r="AB87" s="5" t="s">
        <v>2</v>
      </c>
      <c r="AC87" s="5" t="s">
        <v>1</v>
      </c>
      <c r="AD87" s="5" t="s">
        <v>2</v>
      </c>
      <c r="AE87" s="5" t="s">
        <v>1</v>
      </c>
      <c r="AF87" s="5" t="s">
        <v>2</v>
      </c>
      <c r="AG87" s="5" t="s">
        <v>1</v>
      </c>
      <c r="AH87" s="5" t="s">
        <v>2</v>
      </c>
      <c r="AI87" s="5" t="s">
        <v>1</v>
      </c>
      <c r="AJ87" s="5" t="s">
        <v>2</v>
      </c>
      <c r="AK87" s="5" t="s">
        <v>1</v>
      </c>
      <c r="AL87" s="5" t="s">
        <v>2</v>
      </c>
      <c r="AM87" s="6" t="s">
        <v>3</v>
      </c>
      <c r="AN87" s="6" t="s">
        <v>4</v>
      </c>
      <c r="AO87" s="6" t="s">
        <v>5</v>
      </c>
      <c r="AP87" s="7" t="s">
        <v>6</v>
      </c>
      <c r="AQ87" s="7"/>
      <c r="AR87" s="8"/>
      <c r="AS87" s="7"/>
      <c r="AT87" s="3" t="s">
        <v>169</v>
      </c>
      <c r="AU87" s="4"/>
      <c r="AV87" s="5" t="s">
        <v>1</v>
      </c>
      <c r="AW87" s="5" t="s">
        <v>2</v>
      </c>
      <c r="AX87" s="5" t="s">
        <v>1</v>
      </c>
      <c r="AY87" s="5" t="s">
        <v>2</v>
      </c>
      <c r="AZ87" s="5" t="s">
        <v>1</v>
      </c>
      <c r="BA87" s="5" t="s">
        <v>2</v>
      </c>
      <c r="BB87" s="5" t="s">
        <v>1</v>
      </c>
      <c r="BC87" s="5" t="s">
        <v>2</v>
      </c>
      <c r="BD87" s="5" t="s">
        <v>1</v>
      </c>
      <c r="BE87" s="5" t="s">
        <v>2</v>
      </c>
      <c r="BF87" s="5" t="s">
        <v>1</v>
      </c>
      <c r="BG87" s="5" t="s">
        <v>2</v>
      </c>
      <c r="BH87" s="5" t="s">
        <v>1</v>
      </c>
      <c r="BI87" s="5" t="s">
        <v>2</v>
      </c>
      <c r="BJ87" s="5" t="s">
        <v>1</v>
      </c>
      <c r="BK87" s="5" t="s">
        <v>2</v>
      </c>
      <c r="BL87" s="5" t="s">
        <v>1</v>
      </c>
      <c r="BM87" s="5" t="s">
        <v>2</v>
      </c>
      <c r="BN87" s="5" t="s">
        <v>1</v>
      </c>
      <c r="BO87" s="5" t="s">
        <v>2</v>
      </c>
      <c r="BP87" s="5" t="s">
        <v>1</v>
      </c>
      <c r="BQ87" s="5" t="s">
        <v>2</v>
      </c>
      <c r="BR87" s="5" t="s">
        <v>1</v>
      </c>
      <c r="BS87" s="5" t="s">
        <v>2</v>
      </c>
      <c r="BT87" s="5" t="s">
        <v>1</v>
      </c>
      <c r="BU87" s="5" t="s">
        <v>2</v>
      </c>
      <c r="BV87" s="5" t="s">
        <v>1</v>
      </c>
      <c r="BW87" s="5" t="s">
        <v>2</v>
      </c>
      <c r="BX87" s="5" t="s">
        <v>1</v>
      </c>
      <c r="BY87" s="5" t="s">
        <v>2</v>
      </c>
      <c r="BZ87" s="5" t="s">
        <v>1</v>
      </c>
      <c r="CA87" s="5" t="s">
        <v>2</v>
      </c>
      <c r="CB87" s="5" t="s">
        <v>1</v>
      </c>
      <c r="CC87" s="5" t="s">
        <v>2</v>
      </c>
      <c r="CD87" s="5" t="s">
        <v>1</v>
      </c>
      <c r="CE87" s="5" t="s">
        <v>2</v>
      </c>
      <c r="CF87" s="6" t="s">
        <v>3</v>
      </c>
      <c r="CG87" s="6" t="s">
        <v>4</v>
      </c>
      <c r="CH87" s="6" t="s">
        <v>5</v>
      </c>
      <c r="CI87" s="7"/>
      <c r="CJ87" s="7"/>
    </row>
    <row r="88" s="9" customFormat="true" ht="3" hidden="false" customHeight="true" outlineLevel="0" collapsed="false">
      <c r="A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7"/>
      <c r="AN88" s="7"/>
      <c r="AO88" s="7"/>
      <c r="AP88" s="7"/>
      <c r="AQ88" s="7"/>
      <c r="AR88" s="8"/>
      <c r="AS88" s="7"/>
      <c r="AT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7"/>
      <c r="CG88" s="7"/>
      <c r="CH88" s="7"/>
      <c r="CI88" s="7"/>
      <c r="CJ88" s="7"/>
    </row>
    <row r="89" s="17" customFormat="true" ht="9" hidden="false" customHeight="true" outlineLevel="0" collapsed="false">
      <c r="A89" s="11" t="s">
        <v>170</v>
      </c>
      <c r="B89" s="12" t="s">
        <v>171</v>
      </c>
      <c r="C89" s="13" t="n">
        <v>1</v>
      </c>
      <c r="D89" s="14" t="n">
        <v>1</v>
      </c>
      <c r="E89" s="13"/>
      <c r="F89" s="14"/>
      <c r="G89" s="13"/>
      <c r="H89" s="14"/>
      <c r="I89" s="13"/>
      <c r="J89" s="14" t="n">
        <v>1</v>
      </c>
      <c r="K89" s="13" t="n">
        <v>3</v>
      </c>
      <c r="L89" s="14" t="n">
        <v>1</v>
      </c>
      <c r="M89" s="13" t="n">
        <v>2</v>
      </c>
      <c r="N89" s="14"/>
      <c r="O89" s="13" t="n">
        <v>3</v>
      </c>
      <c r="P89" s="14" t="n">
        <v>2</v>
      </c>
      <c r="Q89" s="13" t="n">
        <v>5</v>
      </c>
      <c r="R89" s="14" t="n">
        <v>1</v>
      </c>
      <c r="S89" s="13"/>
      <c r="T89" s="14" t="n">
        <v>1</v>
      </c>
      <c r="U89" s="13" t="n">
        <v>3</v>
      </c>
      <c r="V89" s="14"/>
      <c r="W89" s="13"/>
      <c r="X89" s="14" t="n">
        <v>2</v>
      </c>
      <c r="Y89" s="13"/>
      <c r="Z89" s="14"/>
      <c r="AA89" s="13" t="n">
        <v>3</v>
      </c>
      <c r="AB89" s="14" t="n">
        <v>1</v>
      </c>
      <c r="AC89" s="13" t="n">
        <v>1</v>
      </c>
      <c r="AD89" s="14"/>
      <c r="AE89" s="13" t="n">
        <v>3</v>
      </c>
      <c r="AF89" s="14"/>
      <c r="AG89" s="13"/>
      <c r="AH89" s="14"/>
      <c r="AI89" s="13"/>
      <c r="AJ89" s="14"/>
      <c r="AK89" s="13"/>
      <c r="AL89" s="14"/>
      <c r="AM89" s="19" t="n">
        <f aca="false">SUM(C89+E89+G89+I89+K89+M89+O89+Q89+S89+U89+W89+Y89+AA89+AC89+AE89+AG89+AI89+AK89)</f>
        <v>24</v>
      </c>
      <c r="AN89" s="19" t="n">
        <f aca="false">SUM(D89+F89+H89+J89+L89+N89+P89+R89+T89+V89+X89+Z89+AB89+AD89+AF89+AH89+AJ89+AL89)</f>
        <v>10</v>
      </c>
      <c r="AO89" s="19" t="n">
        <f aca="false">SUM(AM89:AN89)</f>
        <v>34</v>
      </c>
      <c r="AP89" s="11"/>
      <c r="AR89" s="18"/>
      <c r="AT89" s="24" t="s">
        <v>172</v>
      </c>
      <c r="AU89" s="12" t="s">
        <v>173</v>
      </c>
      <c r="AV89" s="13" t="n">
        <v>2</v>
      </c>
      <c r="AW89" s="14"/>
      <c r="AX89" s="13"/>
      <c r="AY89" s="14" t="n">
        <v>2</v>
      </c>
      <c r="AZ89" s="13" t="n">
        <v>5</v>
      </c>
      <c r="BA89" s="14" t="n">
        <v>2</v>
      </c>
      <c r="BB89" s="13" t="n">
        <v>1</v>
      </c>
      <c r="BC89" s="14"/>
      <c r="BD89" s="13"/>
      <c r="BE89" s="14" t="n">
        <v>1</v>
      </c>
      <c r="BF89" s="13" t="n">
        <v>2</v>
      </c>
      <c r="BG89" s="14" t="n">
        <v>1</v>
      </c>
      <c r="BH89" s="13"/>
      <c r="BI89" s="14"/>
      <c r="BJ89" s="13" t="n">
        <v>2</v>
      </c>
      <c r="BK89" s="14"/>
      <c r="BL89" s="13" t="n">
        <v>1</v>
      </c>
      <c r="BM89" s="14" t="n">
        <v>1</v>
      </c>
      <c r="BN89" s="13"/>
      <c r="BO89" s="14"/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3"/>
      <c r="CE89" s="14"/>
      <c r="CF89" s="19" t="n">
        <f aca="false">SUM(AV89+AX89+AZ89+BB89+BD89+BF89+BH89+BJ89+BL89+BN89+BP89+BR89+BT89+BV89+BX89+BZ89+CB89+CD89)</f>
        <v>13</v>
      </c>
      <c r="CG89" s="19" t="n">
        <f aca="false">SUM(AW89+AY89+BA89+BC89+BE89+BG89+BI89+BK89+BM89+BO89+BQ89+BS89+BU89+BW89+BY89+CA89+CC89+CE89)</f>
        <v>7</v>
      </c>
      <c r="CH89" s="19" t="n">
        <f aca="false">SUM(CF89:CG89)</f>
        <v>20</v>
      </c>
      <c r="CI89" s="11"/>
    </row>
    <row r="90" s="17" customFormat="true" ht="9" hidden="false" customHeight="true" outlineLevel="0" collapsed="false">
      <c r="A90" s="11" t="s">
        <v>174</v>
      </c>
      <c r="B90" s="12" t="s">
        <v>141</v>
      </c>
      <c r="C90" s="13" t="n">
        <v>3</v>
      </c>
      <c r="D90" s="14"/>
      <c r="E90" s="13"/>
      <c r="F90" s="14"/>
      <c r="G90" s="13"/>
      <c r="H90" s="14"/>
      <c r="I90" s="13"/>
      <c r="J90" s="14" t="n">
        <v>1</v>
      </c>
      <c r="K90" s="13" t="n">
        <v>2</v>
      </c>
      <c r="L90" s="14"/>
      <c r="M90" s="13"/>
      <c r="N90" s="14"/>
      <c r="O90" s="13" t="n">
        <v>5</v>
      </c>
      <c r="P90" s="14" t="n">
        <v>1</v>
      </c>
      <c r="Q90" s="13"/>
      <c r="R90" s="14"/>
      <c r="S90" s="13" t="n">
        <v>4</v>
      </c>
      <c r="T90" s="14" t="n">
        <v>1</v>
      </c>
      <c r="U90" s="13" t="n">
        <v>2</v>
      </c>
      <c r="V90" s="14"/>
      <c r="W90" s="13" t="n">
        <v>1</v>
      </c>
      <c r="X90" s="14"/>
      <c r="Y90" s="13" t="n">
        <v>4</v>
      </c>
      <c r="Z90" s="14"/>
      <c r="AA90" s="13"/>
      <c r="AB90" s="14" t="n">
        <v>2</v>
      </c>
      <c r="AC90" s="13" t="n">
        <v>3</v>
      </c>
      <c r="AD90" s="14"/>
      <c r="AE90" s="13"/>
      <c r="AF90" s="14"/>
      <c r="AG90" s="13"/>
      <c r="AH90" s="14"/>
      <c r="AI90" s="13"/>
      <c r="AJ90" s="14"/>
      <c r="AK90" s="13"/>
      <c r="AL90" s="14"/>
      <c r="AM90" s="19" t="n">
        <f aca="false">SUM(C90+E90+G90+I90+K90+M90+O90+Q90+S90+U90+W90+Y90+AA90+AC90+AE90+AG90+AI90+AK90)</f>
        <v>24</v>
      </c>
      <c r="AN90" s="19" t="n">
        <f aca="false">SUM(D90+F90+H90+J90+L90+N90+P90+R90+T90+V90+X90+Z90+AB90+AD90+AF90+AH90+AJ90+AL90)</f>
        <v>5</v>
      </c>
      <c r="AO90" s="19" t="n">
        <f aca="false">SUM(AM90:AN90)</f>
        <v>29</v>
      </c>
      <c r="AP90" s="11"/>
      <c r="AR90" s="18"/>
      <c r="AT90" s="20" t="s">
        <v>175</v>
      </c>
      <c r="AU90" s="21" t="s">
        <v>176</v>
      </c>
      <c r="AV90" s="22" t="n">
        <v>1</v>
      </c>
      <c r="AW90" s="23"/>
      <c r="AX90" s="22"/>
      <c r="AY90" s="23" t="n">
        <v>1</v>
      </c>
      <c r="AZ90" s="22" t="n">
        <v>1</v>
      </c>
      <c r="BA90" s="23"/>
      <c r="BB90" s="22" t="n">
        <v>1</v>
      </c>
      <c r="BC90" s="23" t="n">
        <v>2</v>
      </c>
      <c r="BD90" s="22" t="n">
        <v>2</v>
      </c>
      <c r="BE90" s="23" t="n">
        <v>1</v>
      </c>
      <c r="BF90" s="22" t="n">
        <v>1</v>
      </c>
      <c r="BG90" s="23" t="n">
        <v>1</v>
      </c>
      <c r="BH90" s="22"/>
      <c r="BI90" s="23" t="n">
        <v>2</v>
      </c>
      <c r="BJ90" s="22"/>
      <c r="BK90" s="23" t="n">
        <v>1</v>
      </c>
      <c r="BL90" s="22" t="n">
        <v>2</v>
      </c>
      <c r="BM90" s="23" t="n">
        <v>2</v>
      </c>
      <c r="BN90" s="22" t="n">
        <v>2</v>
      </c>
      <c r="BO90" s="23"/>
      <c r="BP90" s="22"/>
      <c r="BQ90" s="23"/>
      <c r="BR90" s="22"/>
      <c r="BS90" s="23"/>
      <c r="BT90" s="22"/>
      <c r="BU90" s="23"/>
      <c r="BV90" s="22"/>
      <c r="BW90" s="23"/>
      <c r="BX90" s="22"/>
      <c r="BY90" s="23"/>
      <c r="BZ90" s="22"/>
      <c r="CA90" s="23"/>
      <c r="CB90" s="22"/>
      <c r="CC90" s="23"/>
      <c r="CD90" s="22"/>
      <c r="CE90" s="23"/>
      <c r="CF90" s="19" t="n">
        <f aca="false">SUM(AV90+AX90+AZ90+BB90+BD90+BF90+BH90+BJ90+BL90+BN90+BP90+BR90+BT90+BV90+BX90+BZ90+CB90+CD90)</f>
        <v>10</v>
      </c>
      <c r="CG90" s="19" t="n">
        <f aca="false">SUM(AW90+AY90+BA90+BC90+BE90+BG90+BI90+BK90+BM90+BO90+BQ90+BS90+BU90+BW90+BY90+CA90+CC90+CE90)</f>
        <v>10</v>
      </c>
      <c r="CH90" s="19" t="n">
        <f aca="false">SUM(CF90:CG90)</f>
        <v>20</v>
      </c>
      <c r="CI90" s="11"/>
    </row>
    <row r="91" s="17" customFormat="true" ht="9" hidden="false" customHeight="true" outlineLevel="0" collapsed="false">
      <c r="A91" s="11" t="s">
        <v>177</v>
      </c>
      <c r="B91" s="12" t="s">
        <v>171</v>
      </c>
      <c r="C91" s="13" t="n">
        <v>1</v>
      </c>
      <c r="D91" s="14" t="n">
        <v>2</v>
      </c>
      <c r="E91" s="13"/>
      <c r="F91" s="14"/>
      <c r="G91" s="13"/>
      <c r="H91" s="14"/>
      <c r="I91" s="13" t="n">
        <v>2</v>
      </c>
      <c r="J91" s="14" t="n">
        <v>1</v>
      </c>
      <c r="K91" s="13" t="n">
        <v>1</v>
      </c>
      <c r="L91" s="14" t="n">
        <v>1</v>
      </c>
      <c r="M91" s="13" t="n">
        <v>1</v>
      </c>
      <c r="N91" s="14" t="n">
        <v>2</v>
      </c>
      <c r="O91" s="13" t="n">
        <v>2</v>
      </c>
      <c r="P91" s="14"/>
      <c r="Q91" s="13" t="n">
        <v>2</v>
      </c>
      <c r="R91" s="14" t="n">
        <v>3</v>
      </c>
      <c r="S91" s="13" t="n">
        <v>2</v>
      </c>
      <c r="T91" s="14"/>
      <c r="U91" s="13"/>
      <c r="V91" s="14"/>
      <c r="W91" s="13" t="n">
        <v>3</v>
      </c>
      <c r="X91" s="14"/>
      <c r="Y91" s="13"/>
      <c r="Z91" s="14"/>
      <c r="AA91" s="13"/>
      <c r="AB91" s="14" t="n">
        <v>1</v>
      </c>
      <c r="AC91" s="13" t="n">
        <v>3</v>
      </c>
      <c r="AD91" s="14" t="n">
        <v>2</v>
      </c>
      <c r="AE91" s="13"/>
      <c r="AF91" s="14"/>
      <c r="AG91" s="13"/>
      <c r="AH91" s="14"/>
      <c r="AI91" s="13"/>
      <c r="AJ91" s="14"/>
      <c r="AK91" s="13"/>
      <c r="AL91" s="14"/>
      <c r="AM91" s="19" t="n">
        <f aca="false">SUM(C91+E91+G91+I91+K91+M91+O91+Q91+S91+U91+W91+Y91+AA91+AC91+AE91+AG91+AI91+AK91)</f>
        <v>17</v>
      </c>
      <c r="AN91" s="19" t="n">
        <f aca="false">SUM(D91+F91+H91+J91+L91+N91+P91+R91+T91+V91+X91+Z91+AB91+AD91+AF91+AH91+AJ91+AL91)</f>
        <v>12</v>
      </c>
      <c r="AO91" s="19" t="n">
        <f aca="false">SUM(AM91:AN91)</f>
        <v>29</v>
      </c>
      <c r="AP91" s="11"/>
      <c r="AR91" s="18"/>
      <c r="AT91" s="11" t="s">
        <v>178</v>
      </c>
      <c r="AU91" s="12" t="s">
        <v>179</v>
      </c>
      <c r="AV91" s="13" t="n">
        <v>1</v>
      </c>
      <c r="AW91" s="14"/>
      <c r="AX91" s="13" t="n">
        <v>4</v>
      </c>
      <c r="AY91" s="14"/>
      <c r="AZ91" s="13" t="n">
        <v>3</v>
      </c>
      <c r="BA91" s="14" t="n">
        <v>1</v>
      </c>
      <c r="BB91" s="13" t="n">
        <v>1</v>
      </c>
      <c r="BC91" s="14"/>
      <c r="BD91" s="13" t="n">
        <v>3</v>
      </c>
      <c r="BE91" s="14"/>
      <c r="BF91" s="13" t="n">
        <v>1</v>
      </c>
      <c r="BG91" s="14"/>
      <c r="BH91" s="13" t="n">
        <v>1</v>
      </c>
      <c r="BI91" s="14"/>
      <c r="BJ91" s="13"/>
      <c r="BK91" s="14"/>
      <c r="BL91" s="13" t="n">
        <v>2</v>
      </c>
      <c r="BM91" s="14"/>
      <c r="BN91" s="13" t="n">
        <v>1</v>
      </c>
      <c r="BO91" s="14"/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3"/>
      <c r="CE91" s="14"/>
      <c r="CF91" s="19" t="n">
        <f aca="false">SUM(AV91+AX91+AZ91+BB91+BD91+BF91+BH91+BJ91+BL91+BN91+BP91+BR91+BT91+BV91+BX91+BZ91+CB91+CD91)</f>
        <v>17</v>
      </c>
      <c r="CG91" s="19" t="n">
        <f aca="false">SUM(AW91+AY91+BA91+BC91+BE91+BG91+BI91+BK91+BM91+BO91+BQ91+BS91+BU91+BW91+BY91+CA91+CC91+CE91)</f>
        <v>1</v>
      </c>
      <c r="CH91" s="19" t="n">
        <f aca="false">SUM(CF91:CG91)</f>
        <v>18</v>
      </c>
      <c r="CI91" s="11"/>
    </row>
    <row r="92" s="17" customFormat="true" ht="9" hidden="false" customHeight="true" outlineLevel="0" collapsed="false">
      <c r="A92" s="20" t="s">
        <v>180</v>
      </c>
      <c r="B92" s="21" t="s">
        <v>181</v>
      </c>
      <c r="C92" s="22"/>
      <c r="D92" s="23"/>
      <c r="E92" s="22" t="n">
        <v>1</v>
      </c>
      <c r="F92" s="23"/>
      <c r="G92" s="22" t="n">
        <v>1</v>
      </c>
      <c r="H92" s="23"/>
      <c r="I92" s="22" t="n">
        <v>1</v>
      </c>
      <c r="J92" s="23"/>
      <c r="K92" s="22"/>
      <c r="L92" s="23"/>
      <c r="M92" s="22"/>
      <c r="N92" s="23"/>
      <c r="O92" s="22" t="n">
        <v>3</v>
      </c>
      <c r="P92" s="23"/>
      <c r="Q92" s="22" t="n">
        <v>1</v>
      </c>
      <c r="R92" s="23"/>
      <c r="S92" s="22" t="n">
        <v>1</v>
      </c>
      <c r="T92" s="23"/>
      <c r="U92" s="22" t="n">
        <v>2</v>
      </c>
      <c r="V92" s="23"/>
      <c r="W92" s="22" t="n">
        <v>2</v>
      </c>
      <c r="X92" s="23"/>
      <c r="Y92" s="22" t="n">
        <v>3</v>
      </c>
      <c r="Z92" s="23" t="n">
        <v>5</v>
      </c>
      <c r="AA92" s="22"/>
      <c r="AB92" s="23" t="n">
        <v>1</v>
      </c>
      <c r="AC92" s="22" t="n">
        <v>1</v>
      </c>
      <c r="AD92" s="23"/>
      <c r="AE92" s="22"/>
      <c r="AF92" s="23"/>
      <c r="AG92" s="22"/>
      <c r="AH92" s="23"/>
      <c r="AI92" s="22"/>
      <c r="AJ92" s="23"/>
      <c r="AK92" s="22"/>
      <c r="AL92" s="23"/>
      <c r="AM92" s="19" t="n">
        <f aca="false">SUM(C92+E92+G92+I92+K92+M92+O92+Q92+S92+U92+W92+Y92+AA92+AC92+AE92+AG92+AI92+AK92)</f>
        <v>16</v>
      </c>
      <c r="AN92" s="19" t="n">
        <f aca="false">SUM(D92+F92+H92+J92+L92+N92+P92+R92+T92+V92+X92+Z92+AB92+AD92+AF92+AH92+AJ92+AL92)</f>
        <v>6</v>
      </c>
      <c r="AO92" s="19" t="n">
        <f aca="false">SUM(AM92:AN92)</f>
        <v>22</v>
      </c>
      <c r="AP92" s="11"/>
      <c r="AR92" s="18"/>
      <c r="AT92" s="20" t="s">
        <v>182</v>
      </c>
      <c r="AU92" s="21" t="s">
        <v>176</v>
      </c>
      <c r="AV92" s="22"/>
      <c r="AW92" s="23" t="n">
        <v>1</v>
      </c>
      <c r="AX92" s="22" t="n">
        <v>2</v>
      </c>
      <c r="AY92" s="23"/>
      <c r="AZ92" s="22" t="n">
        <v>1</v>
      </c>
      <c r="BA92" s="23"/>
      <c r="BB92" s="22" t="n">
        <v>1</v>
      </c>
      <c r="BC92" s="23" t="n">
        <v>1</v>
      </c>
      <c r="BD92" s="22" t="n">
        <v>1</v>
      </c>
      <c r="BE92" s="23" t="n">
        <v>1</v>
      </c>
      <c r="BF92" s="22" t="n">
        <v>1</v>
      </c>
      <c r="BG92" s="23" t="n">
        <v>1</v>
      </c>
      <c r="BH92" s="22" t="n">
        <v>2</v>
      </c>
      <c r="BI92" s="23"/>
      <c r="BJ92" s="22"/>
      <c r="BK92" s="23"/>
      <c r="BL92" s="22" t="n">
        <v>3</v>
      </c>
      <c r="BM92" s="23"/>
      <c r="BN92" s="22" t="n">
        <v>3</v>
      </c>
      <c r="BO92" s="23"/>
      <c r="BP92" s="22"/>
      <c r="BQ92" s="23"/>
      <c r="BR92" s="22"/>
      <c r="BS92" s="23"/>
      <c r="BT92" s="22"/>
      <c r="BU92" s="23"/>
      <c r="BV92" s="22"/>
      <c r="BW92" s="23"/>
      <c r="BX92" s="22"/>
      <c r="BY92" s="23"/>
      <c r="BZ92" s="22"/>
      <c r="CA92" s="23"/>
      <c r="CB92" s="22"/>
      <c r="CC92" s="23"/>
      <c r="CD92" s="22"/>
      <c r="CE92" s="23"/>
      <c r="CF92" s="19" t="n">
        <f aca="false">SUM(AV92+AX92+AZ92+BB92+BD92+BF92+BH92+BJ92+BL92+BN92+BP92+BR92+BT92+BV92+BX92+BZ92+CB92+CD92)</f>
        <v>14</v>
      </c>
      <c r="CG92" s="19" t="n">
        <f aca="false">SUM(AW92+AY92+BA92+BC92+BE92+BG92+BI92+BK92+BM92+BO92+BQ92+BS92+BU92+BW92+BY92+CA92+CC92+CE92)</f>
        <v>4</v>
      </c>
      <c r="CH92" s="19" t="n">
        <f aca="false">SUM(CF92:CG92)</f>
        <v>18</v>
      </c>
      <c r="CI92" s="11"/>
    </row>
    <row r="93" s="17" customFormat="true" ht="9" hidden="false" customHeight="true" outlineLevel="0" collapsed="false">
      <c r="A93" s="20" t="s">
        <v>183</v>
      </c>
      <c r="B93" s="21" t="s">
        <v>16</v>
      </c>
      <c r="C93" s="22" t="n">
        <v>4</v>
      </c>
      <c r="D93" s="23" t="n">
        <v>2</v>
      </c>
      <c r="E93" s="22"/>
      <c r="F93" s="23" t="n">
        <v>2</v>
      </c>
      <c r="G93" s="22"/>
      <c r="H93" s="23"/>
      <c r="I93" s="22"/>
      <c r="J93" s="23" t="n">
        <v>1</v>
      </c>
      <c r="K93" s="22"/>
      <c r="L93" s="23"/>
      <c r="M93" s="22" t="n">
        <v>1</v>
      </c>
      <c r="N93" s="23"/>
      <c r="O93" s="22"/>
      <c r="P93" s="23" t="n">
        <v>1</v>
      </c>
      <c r="Q93" s="22" t="n">
        <v>2</v>
      </c>
      <c r="R93" s="23"/>
      <c r="S93" s="22" t="n">
        <v>2</v>
      </c>
      <c r="T93" s="23"/>
      <c r="U93" s="22" t="n">
        <v>2</v>
      </c>
      <c r="V93" s="23"/>
      <c r="W93" s="22" t="n">
        <v>1</v>
      </c>
      <c r="X93" s="23" t="n">
        <v>1</v>
      </c>
      <c r="Y93" s="22" t="n">
        <v>2</v>
      </c>
      <c r="Z93" s="23"/>
      <c r="AA93" s="22"/>
      <c r="AB93" s="23" t="n">
        <v>1</v>
      </c>
      <c r="AC93" s="22"/>
      <c r="AD93" s="23"/>
      <c r="AE93" s="22"/>
      <c r="AF93" s="23"/>
      <c r="AG93" s="22"/>
      <c r="AH93" s="23"/>
      <c r="AI93" s="22"/>
      <c r="AJ93" s="23"/>
      <c r="AK93" s="22"/>
      <c r="AL93" s="23"/>
      <c r="AM93" s="19" t="n">
        <f aca="false">SUM(C93+E93+G93+I93+K93+M93+O93+Q93+S93+U93+W93+Y93+AA93+AC93+AE93+AG93+AI93+AK93)</f>
        <v>14</v>
      </c>
      <c r="AN93" s="19" t="n">
        <f aca="false">SUM(D93+F93+H93+J93+L93+N93+P93+R93+T93+V93+X93+Z93+AB93+AD93+AF93+AH93+AJ93+AL93)</f>
        <v>8</v>
      </c>
      <c r="AO93" s="19" t="n">
        <f aca="false">SUM(AM93:AN93)</f>
        <v>22</v>
      </c>
      <c r="AP93" s="11"/>
      <c r="AR93" s="18"/>
      <c r="AT93" s="20" t="s">
        <v>184</v>
      </c>
      <c r="AU93" s="21" t="s">
        <v>176</v>
      </c>
      <c r="AV93" s="22" t="n">
        <v>1</v>
      </c>
      <c r="AW93" s="23"/>
      <c r="AX93" s="22" t="n">
        <v>1</v>
      </c>
      <c r="AY93" s="23"/>
      <c r="AZ93" s="22"/>
      <c r="BA93" s="23"/>
      <c r="BB93" s="22" t="n">
        <v>2</v>
      </c>
      <c r="BC93" s="23"/>
      <c r="BD93" s="22" t="n">
        <v>2</v>
      </c>
      <c r="BE93" s="23" t="n">
        <v>1</v>
      </c>
      <c r="BF93" s="22" t="n">
        <v>2</v>
      </c>
      <c r="BG93" s="23" t="n">
        <v>1</v>
      </c>
      <c r="BH93" s="22"/>
      <c r="BI93" s="23"/>
      <c r="BJ93" s="22" t="n">
        <v>1</v>
      </c>
      <c r="BK93" s="23" t="n">
        <v>1</v>
      </c>
      <c r="BL93" s="22" t="n">
        <v>2</v>
      </c>
      <c r="BM93" s="23"/>
      <c r="BN93" s="22" t="n">
        <v>1</v>
      </c>
      <c r="BO93" s="23" t="n">
        <v>2</v>
      </c>
      <c r="BP93" s="22"/>
      <c r="BQ93" s="23"/>
      <c r="BR93" s="22"/>
      <c r="BS93" s="23"/>
      <c r="BT93" s="22"/>
      <c r="BU93" s="23"/>
      <c r="BV93" s="22"/>
      <c r="BW93" s="23"/>
      <c r="BX93" s="22"/>
      <c r="BY93" s="23"/>
      <c r="BZ93" s="22"/>
      <c r="CA93" s="23"/>
      <c r="CB93" s="22"/>
      <c r="CC93" s="23"/>
      <c r="CD93" s="22"/>
      <c r="CE93" s="23"/>
      <c r="CF93" s="19" t="n">
        <f aca="false">SUM(AV93+AX93+AZ93+BB93+BD93+BF93+BH93+BJ93+BL93+BN93+BP93+BR93+BT93+BV93+BX93+BZ93+CB93+CD93)</f>
        <v>12</v>
      </c>
      <c r="CG93" s="19" t="n">
        <f aca="false">SUM(AW93+AY93+BA93+BC93+BE93+BG93+BI93+BK93+BM93+BO93+BQ93+BS93+BU93+BW93+BY93+CA93+CC93+CE93)</f>
        <v>5</v>
      </c>
      <c r="CH93" s="19" t="n">
        <f aca="false">SUM(CF93:CG93)</f>
        <v>17</v>
      </c>
      <c r="CI93" s="11"/>
    </row>
    <row r="94" s="17" customFormat="true" ht="9" hidden="false" customHeight="true" outlineLevel="0" collapsed="false">
      <c r="A94" s="20" t="s">
        <v>185</v>
      </c>
      <c r="B94" s="21" t="s">
        <v>16</v>
      </c>
      <c r="C94" s="22" t="n">
        <v>3</v>
      </c>
      <c r="D94" s="23" t="n">
        <v>1</v>
      </c>
      <c r="E94" s="22" t="n">
        <v>2</v>
      </c>
      <c r="F94" s="23"/>
      <c r="G94" s="22"/>
      <c r="H94" s="23"/>
      <c r="I94" s="22"/>
      <c r="J94" s="23"/>
      <c r="K94" s="22"/>
      <c r="L94" s="23"/>
      <c r="M94" s="22" t="n">
        <v>1</v>
      </c>
      <c r="N94" s="23"/>
      <c r="O94" s="22" t="n">
        <v>1</v>
      </c>
      <c r="P94" s="23"/>
      <c r="Q94" s="22" t="n">
        <v>1</v>
      </c>
      <c r="R94" s="23" t="n">
        <v>2</v>
      </c>
      <c r="S94" s="22" t="n">
        <v>2</v>
      </c>
      <c r="T94" s="23" t="n">
        <v>3</v>
      </c>
      <c r="U94" s="22" t="n">
        <v>1</v>
      </c>
      <c r="V94" s="23" t="n">
        <v>1</v>
      </c>
      <c r="W94" s="22" t="n">
        <v>1</v>
      </c>
      <c r="X94" s="23"/>
      <c r="Y94" s="22"/>
      <c r="Z94" s="23"/>
      <c r="AA94" s="22"/>
      <c r="AB94" s="23"/>
      <c r="AC94" s="22"/>
      <c r="AD94" s="23"/>
      <c r="AE94" s="22"/>
      <c r="AF94" s="23"/>
      <c r="AG94" s="22"/>
      <c r="AH94" s="23"/>
      <c r="AI94" s="22"/>
      <c r="AJ94" s="23"/>
      <c r="AK94" s="22"/>
      <c r="AL94" s="23"/>
      <c r="AM94" s="19" t="n">
        <f aca="false">SUM(C94+E94+G94+I94+K94+M94+O94+Q94+S94+U94+W94+Y94+AA94+AC94+AE94+AG94+AI94+AK94)</f>
        <v>12</v>
      </c>
      <c r="AN94" s="19" t="n">
        <f aca="false">SUM(D94+F94+H94+J94+L94+N94+P94+R94+T94+V94+X94+Z94+AB94+AD94+AF94+AH94+AJ94+AL94)</f>
        <v>7</v>
      </c>
      <c r="AO94" s="19" t="n">
        <f aca="false">SUM(AM94:AN94)</f>
        <v>19</v>
      </c>
      <c r="AP94" s="11"/>
      <c r="AR94" s="18"/>
      <c r="AT94" s="24" t="s">
        <v>186</v>
      </c>
      <c r="AU94" s="12" t="s">
        <v>173</v>
      </c>
      <c r="AV94" s="13"/>
      <c r="AW94" s="14"/>
      <c r="AX94" s="13" t="n">
        <v>1</v>
      </c>
      <c r="AY94" s="14"/>
      <c r="AZ94" s="13" t="n">
        <v>1</v>
      </c>
      <c r="BA94" s="14" t="n">
        <v>4</v>
      </c>
      <c r="BB94" s="13" t="n">
        <v>1</v>
      </c>
      <c r="BC94" s="14" t="n">
        <v>1</v>
      </c>
      <c r="BD94" s="13" t="n">
        <v>1</v>
      </c>
      <c r="BE94" s="14"/>
      <c r="BF94" s="13" t="n">
        <v>1</v>
      </c>
      <c r="BG94" s="14" t="n">
        <v>2</v>
      </c>
      <c r="BH94" s="13" t="n">
        <v>1</v>
      </c>
      <c r="BI94" s="14"/>
      <c r="BJ94" s="13" t="n">
        <v>1</v>
      </c>
      <c r="BK94" s="14"/>
      <c r="BL94" s="13" t="n">
        <v>1</v>
      </c>
      <c r="BM94" s="14"/>
      <c r="BN94" s="13"/>
      <c r="BO94" s="14"/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3"/>
      <c r="CE94" s="14"/>
      <c r="CF94" s="19" t="n">
        <f aca="false">SUM(AV94+AX94+AZ94+BB94+BD94+BF94+BH94+BJ94+BL94+BN94+BP94+BR94+BT94+BV94+BX94+BZ94+CB94+CD94)</f>
        <v>8</v>
      </c>
      <c r="CG94" s="19" t="n">
        <f aca="false">SUM(AW94+AY94+BA94+BC94+BE94+BG94+BI94+BK94+BM94+BO94+BQ94+BS94+BU94+BW94+BY94+CA94+CC94+CE94)</f>
        <v>7</v>
      </c>
      <c r="CH94" s="19" t="n">
        <f aca="false">SUM(CF94:CG94)</f>
        <v>15</v>
      </c>
      <c r="CI94" s="11"/>
    </row>
    <row r="95" s="17" customFormat="true" ht="9" hidden="false" customHeight="true" outlineLevel="0" collapsed="false">
      <c r="A95" s="11" t="s">
        <v>187</v>
      </c>
      <c r="B95" s="12" t="s">
        <v>141</v>
      </c>
      <c r="C95" s="13"/>
      <c r="D95" s="14"/>
      <c r="E95" s="13" t="n">
        <v>1</v>
      </c>
      <c r="F95" s="14"/>
      <c r="G95" s="13" t="n">
        <v>2</v>
      </c>
      <c r="H95" s="14"/>
      <c r="I95" s="13" t="n">
        <v>1</v>
      </c>
      <c r="J95" s="14"/>
      <c r="K95" s="13" t="n">
        <v>1</v>
      </c>
      <c r="L95" s="14"/>
      <c r="M95" s="13" t="n">
        <v>1</v>
      </c>
      <c r="N95" s="14"/>
      <c r="O95" s="13" t="n">
        <v>2</v>
      </c>
      <c r="P95" s="14"/>
      <c r="Q95" s="13"/>
      <c r="R95" s="14"/>
      <c r="S95" s="13" t="n">
        <v>1</v>
      </c>
      <c r="T95" s="14" t="n">
        <v>1</v>
      </c>
      <c r="U95" s="13"/>
      <c r="V95" s="14"/>
      <c r="W95" s="13"/>
      <c r="X95" s="14" t="n">
        <v>1</v>
      </c>
      <c r="Y95" s="13" t="n">
        <v>1</v>
      </c>
      <c r="Z95" s="14" t="n">
        <v>1</v>
      </c>
      <c r="AA95" s="13" t="n">
        <v>2</v>
      </c>
      <c r="AB95" s="14"/>
      <c r="AC95" s="13" t="n">
        <v>3</v>
      </c>
      <c r="AD95" s="14"/>
      <c r="AE95" s="13"/>
      <c r="AF95" s="14"/>
      <c r="AG95" s="13"/>
      <c r="AH95" s="14"/>
      <c r="AI95" s="13"/>
      <c r="AJ95" s="14"/>
      <c r="AK95" s="13"/>
      <c r="AL95" s="14"/>
      <c r="AM95" s="19" t="n">
        <f aca="false">SUM(C95+E95+G95+I95+K95+M95+O95+Q95+S95+U95+W95+Y95+AA95+AC95+AE95+AG95+AI95+AK95)</f>
        <v>15</v>
      </c>
      <c r="AN95" s="19" t="n">
        <f aca="false">SUM(D95+F95+H95+J95+L95+N95+P95+R95+T95+V95+X95+Z95+AB95+AD95+AF95+AH95+AJ95+AL95)</f>
        <v>3</v>
      </c>
      <c r="AO95" s="19" t="n">
        <f aca="false">SUM(AM95:AN95)</f>
        <v>18</v>
      </c>
      <c r="AP95" s="11"/>
      <c r="AR95" s="18"/>
      <c r="AT95" s="24" t="s">
        <v>188</v>
      </c>
      <c r="AU95" s="12" t="s">
        <v>63</v>
      </c>
      <c r="AV95" s="13" t="n">
        <v>4</v>
      </c>
      <c r="AW95" s="14" t="n">
        <v>1</v>
      </c>
      <c r="AX95" s="13"/>
      <c r="AY95" s="14"/>
      <c r="AZ95" s="13"/>
      <c r="BA95" s="14"/>
      <c r="BB95" s="13"/>
      <c r="BC95" s="14"/>
      <c r="BD95" s="13"/>
      <c r="BE95" s="14"/>
      <c r="BF95" s="13"/>
      <c r="BG95" s="14"/>
      <c r="BH95" s="13" t="n">
        <v>5</v>
      </c>
      <c r="BI95" s="14"/>
      <c r="BJ95" s="13"/>
      <c r="BK95" s="14"/>
      <c r="BL95" s="13" t="n">
        <v>1</v>
      </c>
      <c r="BM95" s="14"/>
      <c r="BN95" s="13" t="n">
        <v>1</v>
      </c>
      <c r="BO95" s="14" t="n">
        <v>1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3"/>
      <c r="CE95" s="14"/>
      <c r="CF95" s="19" t="n">
        <f aca="false">SUM(AV95+AX95+AZ95+BB95+BD95+BF95+BH95+BJ95+BL95+BN95+BP95+BR95+BT95+BV95+BX95+BZ95+CB95+CD95)</f>
        <v>11</v>
      </c>
      <c r="CG95" s="19" t="n">
        <f aca="false">SUM(AW95+AY95+BA95+BC95+BE95+BG95+BI95+BK95+BM95+BO95+BQ95+BS95+BU95+BW95+BY95+CA95+CC95+CE95)</f>
        <v>2</v>
      </c>
      <c r="CH95" s="19" t="n">
        <f aca="false">SUM(CF95:CG95)</f>
        <v>13</v>
      </c>
      <c r="CI95" s="11"/>
    </row>
    <row r="96" s="17" customFormat="true" ht="9" hidden="false" customHeight="true" outlineLevel="0" collapsed="false">
      <c r="A96" s="20" t="s">
        <v>189</v>
      </c>
      <c r="B96" s="21" t="s">
        <v>181</v>
      </c>
      <c r="C96" s="22"/>
      <c r="D96" s="23"/>
      <c r="E96" s="22" t="n">
        <v>1</v>
      </c>
      <c r="F96" s="23" t="n">
        <v>2</v>
      </c>
      <c r="G96" s="22"/>
      <c r="H96" s="23" t="n">
        <v>1</v>
      </c>
      <c r="I96" s="22" t="n">
        <v>2</v>
      </c>
      <c r="J96" s="23"/>
      <c r="K96" s="22"/>
      <c r="L96" s="23"/>
      <c r="M96" s="22" t="n">
        <v>1</v>
      </c>
      <c r="N96" s="23"/>
      <c r="O96" s="22" t="n">
        <v>1</v>
      </c>
      <c r="P96" s="23" t="n">
        <v>1</v>
      </c>
      <c r="Q96" s="22"/>
      <c r="R96" s="23"/>
      <c r="S96" s="22"/>
      <c r="T96" s="23"/>
      <c r="U96" s="22" t="n">
        <v>1</v>
      </c>
      <c r="V96" s="23"/>
      <c r="W96" s="22"/>
      <c r="X96" s="23" t="n">
        <v>1</v>
      </c>
      <c r="Y96" s="22" t="n">
        <v>2</v>
      </c>
      <c r="Z96" s="23" t="n">
        <v>2</v>
      </c>
      <c r="AA96" s="22"/>
      <c r="AB96" s="23"/>
      <c r="AC96" s="22"/>
      <c r="AD96" s="23"/>
      <c r="AE96" s="22"/>
      <c r="AF96" s="23"/>
      <c r="AG96" s="22"/>
      <c r="AH96" s="23"/>
      <c r="AI96" s="22"/>
      <c r="AJ96" s="23"/>
      <c r="AK96" s="22"/>
      <c r="AL96" s="23"/>
      <c r="AM96" s="19" t="n">
        <f aca="false">SUM(C96+E96+G96+I96+K96+M96+O96+Q96+S96+U96+W96+Y96+AA96+AC96+AE96+AG96+AI96+AK96)</f>
        <v>8</v>
      </c>
      <c r="AN96" s="19" t="n">
        <f aca="false">SUM(D96+F96+H96+J96+L96+N96+P96+R96+T96+V96+X96+Z96+AB96+AD96+AF96+AH96+AJ96+AL96)</f>
        <v>7</v>
      </c>
      <c r="AO96" s="19" t="n">
        <f aca="false">SUM(AM96:AN96)</f>
        <v>15</v>
      </c>
      <c r="AP96" s="11"/>
      <c r="AR96" s="18"/>
      <c r="AT96" s="11" t="s">
        <v>190</v>
      </c>
      <c r="AU96" s="12" t="s">
        <v>179</v>
      </c>
      <c r="AV96" s="13"/>
      <c r="AW96" s="14" t="n">
        <v>1</v>
      </c>
      <c r="AX96" s="13" t="n">
        <v>2</v>
      </c>
      <c r="AY96" s="14" t="n">
        <v>1</v>
      </c>
      <c r="AZ96" s="13" t="n">
        <v>1</v>
      </c>
      <c r="BA96" s="14" t="n">
        <v>1</v>
      </c>
      <c r="BB96" s="13"/>
      <c r="BC96" s="14"/>
      <c r="BD96" s="13" t="n">
        <v>2</v>
      </c>
      <c r="BE96" s="14"/>
      <c r="BF96" s="13" t="n">
        <v>2</v>
      </c>
      <c r="BG96" s="14"/>
      <c r="BH96" s="13"/>
      <c r="BI96" s="14"/>
      <c r="BJ96" s="13" t="n">
        <v>2</v>
      </c>
      <c r="BK96" s="14"/>
      <c r="BL96" s="13"/>
      <c r="BM96" s="14"/>
      <c r="BN96" s="13"/>
      <c r="BO96" s="14"/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3"/>
      <c r="CE96" s="14"/>
      <c r="CF96" s="19" t="n">
        <f aca="false">SUM(AV96+AX96+AZ96+BB96+BD96+BF96+BH96+BJ96+BL96+BN96+BP96+BR96+BT96+BV96+BX96+BZ96+CB96+CD96)</f>
        <v>9</v>
      </c>
      <c r="CG96" s="19" t="n">
        <f aca="false">SUM(AW96+AY96+BA96+BC96+BE96+BG96+BI96+BK96+BM96+BO96+BQ96+BS96+BU96+BW96+BY96+CA96+CC96+CE96)</f>
        <v>3</v>
      </c>
      <c r="CH96" s="19" t="n">
        <f aca="false">SUM(CF96:CG96)</f>
        <v>12</v>
      </c>
      <c r="CI96" s="11"/>
    </row>
    <row r="97" s="17" customFormat="true" ht="9" hidden="false" customHeight="true" outlineLevel="0" collapsed="false">
      <c r="A97" s="20" t="s">
        <v>191</v>
      </c>
      <c r="B97" s="21" t="s">
        <v>181</v>
      </c>
      <c r="C97" s="22"/>
      <c r="D97" s="23"/>
      <c r="E97" s="22"/>
      <c r="F97" s="23"/>
      <c r="G97" s="22"/>
      <c r="H97" s="23"/>
      <c r="I97" s="22"/>
      <c r="J97" s="23"/>
      <c r="K97" s="22"/>
      <c r="L97" s="23"/>
      <c r="M97" s="22"/>
      <c r="N97" s="23"/>
      <c r="O97" s="22"/>
      <c r="P97" s="23"/>
      <c r="Q97" s="22"/>
      <c r="R97" s="23"/>
      <c r="S97" s="22"/>
      <c r="T97" s="23"/>
      <c r="U97" s="22"/>
      <c r="V97" s="23"/>
      <c r="W97" s="22"/>
      <c r="X97" s="23"/>
      <c r="Y97" s="22" t="n">
        <v>5</v>
      </c>
      <c r="Z97" s="23" t="n">
        <v>1</v>
      </c>
      <c r="AA97" s="22" t="n">
        <v>3</v>
      </c>
      <c r="AB97" s="23"/>
      <c r="AC97" s="22" t="n">
        <v>2</v>
      </c>
      <c r="AD97" s="23"/>
      <c r="AE97" s="22" t="n">
        <v>2</v>
      </c>
      <c r="AF97" s="23"/>
      <c r="AG97" s="22"/>
      <c r="AH97" s="23"/>
      <c r="AI97" s="22"/>
      <c r="AJ97" s="23"/>
      <c r="AK97" s="22"/>
      <c r="AL97" s="23"/>
      <c r="AM97" s="19" t="n">
        <f aca="false">SUM(C97+E97+G97+I97+K97+M97+O97+Q97+S97+U97+W97+Y97+AA97+AC97+AE97+AG97+AI97+AK97)</f>
        <v>12</v>
      </c>
      <c r="AN97" s="19" t="n">
        <f aca="false">SUM(D97+F97+H97+J97+L97+N97+P97+R97+T97+V97+X97+Z97+AB97+AD97+AF97+AH97+AJ97+AL97)</f>
        <v>1</v>
      </c>
      <c r="AO97" s="19" t="n">
        <f aca="false">SUM(AM97:AN97)</f>
        <v>13</v>
      </c>
      <c r="AP97" s="11"/>
      <c r="AR97" s="18"/>
      <c r="AT97" s="20" t="s">
        <v>192</v>
      </c>
      <c r="AU97" s="21" t="s">
        <v>176</v>
      </c>
      <c r="AV97" s="22"/>
      <c r="AW97" s="23"/>
      <c r="AX97" s="22"/>
      <c r="AY97" s="23"/>
      <c r="AZ97" s="22"/>
      <c r="BA97" s="23" t="n">
        <v>1</v>
      </c>
      <c r="BB97" s="22"/>
      <c r="BC97" s="23"/>
      <c r="BD97" s="22"/>
      <c r="BE97" s="23" t="n">
        <v>2</v>
      </c>
      <c r="BF97" s="22" t="n">
        <v>2</v>
      </c>
      <c r="BG97" s="23"/>
      <c r="BH97" s="22" t="n">
        <v>1</v>
      </c>
      <c r="BI97" s="23" t="n">
        <v>1</v>
      </c>
      <c r="BJ97" s="22"/>
      <c r="BK97" s="23"/>
      <c r="BL97" s="22" t="n">
        <v>2</v>
      </c>
      <c r="BM97" s="23" t="n">
        <v>1</v>
      </c>
      <c r="BN97" s="22" t="n">
        <v>1</v>
      </c>
      <c r="BO97" s="23" t="n">
        <v>1</v>
      </c>
      <c r="BP97" s="22"/>
      <c r="BQ97" s="23"/>
      <c r="BR97" s="22"/>
      <c r="BS97" s="23"/>
      <c r="BT97" s="22"/>
      <c r="BU97" s="23"/>
      <c r="BV97" s="22"/>
      <c r="BW97" s="23"/>
      <c r="BX97" s="22"/>
      <c r="BY97" s="23"/>
      <c r="BZ97" s="22"/>
      <c r="CA97" s="23"/>
      <c r="CB97" s="22"/>
      <c r="CC97" s="23"/>
      <c r="CD97" s="22"/>
      <c r="CE97" s="23"/>
      <c r="CF97" s="19" t="n">
        <f aca="false">SUM(AV97+AX97+AZ97+BB97+BD97+BF97+BH97+BJ97+BL97+BN97+BP97+BR97+BT97+BV97+BX97+BZ97+CB97+CD97)</f>
        <v>6</v>
      </c>
      <c r="CG97" s="19" t="n">
        <f aca="false">SUM(AW97+AY97+BA97+BC97+BE97+BG97+BI97+BK97+BM97+BO97+BQ97+BS97+BU97+BW97+BY97+CA97+CC97+CE97)</f>
        <v>6</v>
      </c>
      <c r="CH97" s="19" t="n">
        <f aca="false">SUM(CF97:CG97)</f>
        <v>12</v>
      </c>
      <c r="CI97" s="11"/>
    </row>
    <row r="98" s="17" customFormat="true" ht="9" hidden="false" customHeight="true" outlineLevel="0" collapsed="false">
      <c r="A98" s="20" t="s">
        <v>193</v>
      </c>
      <c r="B98" s="21" t="s">
        <v>181</v>
      </c>
      <c r="C98" s="22" t="n">
        <v>2</v>
      </c>
      <c r="D98" s="23"/>
      <c r="E98" s="22"/>
      <c r="F98" s="23"/>
      <c r="G98" s="22" t="n">
        <v>1</v>
      </c>
      <c r="H98" s="23"/>
      <c r="I98" s="22"/>
      <c r="J98" s="23"/>
      <c r="K98" s="22" t="n">
        <v>1</v>
      </c>
      <c r="L98" s="23"/>
      <c r="M98" s="22"/>
      <c r="N98" s="23"/>
      <c r="O98" s="22" t="n">
        <v>2</v>
      </c>
      <c r="P98" s="23" t="n">
        <v>1</v>
      </c>
      <c r="Q98" s="22" t="n">
        <v>1</v>
      </c>
      <c r="R98" s="23"/>
      <c r="S98" s="22" t="n">
        <v>1</v>
      </c>
      <c r="T98" s="23"/>
      <c r="U98" s="22"/>
      <c r="V98" s="23" t="n">
        <v>1</v>
      </c>
      <c r="W98" s="22"/>
      <c r="X98" s="23"/>
      <c r="Y98" s="22"/>
      <c r="Z98" s="23"/>
      <c r="AA98" s="22"/>
      <c r="AB98" s="23"/>
      <c r="AC98" s="22"/>
      <c r="AD98" s="23"/>
      <c r="AE98" s="22"/>
      <c r="AF98" s="23"/>
      <c r="AG98" s="22"/>
      <c r="AH98" s="23"/>
      <c r="AI98" s="22"/>
      <c r="AJ98" s="23"/>
      <c r="AK98" s="22"/>
      <c r="AL98" s="23"/>
      <c r="AM98" s="19" t="n">
        <f aca="false">SUM(C98+E98+G98+I98+K98+M98+O98+Q98+S98+U98+W98+Y98+AA98+AC98+AE98+AG98+AI98+AK98)</f>
        <v>8</v>
      </c>
      <c r="AN98" s="19" t="n">
        <f aca="false">SUM(D98+F98+H98+J98+L98+N98+P98+R98+T98+V98+X98+Z98+AB98+AD98+AF98+AH98+AJ98+AL98)</f>
        <v>2</v>
      </c>
      <c r="AO98" s="19" t="n">
        <f aca="false">SUM(AM98:AN98)</f>
        <v>10</v>
      </c>
      <c r="AP98" s="11"/>
      <c r="AR98" s="18"/>
      <c r="AT98" s="11" t="s">
        <v>194</v>
      </c>
      <c r="AU98" s="12" t="s">
        <v>179</v>
      </c>
      <c r="AV98" s="13" t="n">
        <v>2</v>
      </c>
      <c r="AW98" s="14" t="n">
        <v>2</v>
      </c>
      <c r="AX98" s="13"/>
      <c r="AY98" s="14"/>
      <c r="AZ98" s="13" t="n">
        <v>2</v>
      </c>
      <c r="BA98" s="14" t="n">
        <v>1</v>
      </c>
      <c r="BB98" s="13" t="n">
        <v>1</v>
      </c>
      <c r="BC98" s="14"/>
      <c r="BD98" s="13"/>
      <c r="BE98" s="14"/>
      <c r="BF98" s="13" t="n">
        <v>1</v>
      </c>
      <c r="BG98" s="14" t="n">
        <v>1</v>
      </c>
      <c r="BH98" s="13"/>
      <c r="BI98" s="14"/>
      <c r="BJ98" s="13"/>
      <c r="BK98" s="14"/>
      <c r="BL98" s="13" t="n">
        <v>1</v>
      </c>
      <c r="BM98" s="14"/>
      <c r="BN98" s="13"/>
      <c r="BO98" s="14"/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3"/>
      <c r="CE98" s="14"/>
      <c r="CF98" s="19" t="n">
        <f aca="false">SUM(AV98+AX98+AZ98+BB98+BD98+BF98+BH98+BJ98+BL98+BN98+BP98+BR98+BT98+BV98+BX98+BZ98+CB98+CD98)</f>
        <v>7</v>
      </c>
      <c r="CG98" s="19" t="n">
        <f aca="false">SUM(AW98+AY98+BA98+BC98+BE98+BG98+BI98+BK98+BM98+BO98+BQ98+BS98+BU98+BW98+BY98+CA98+CC98+CE98)</f>
        <v>4</v>
      </c>
      <c r="CH98" s="19" t="n">
        <f aca="false">SUM(CF98:CG98)</f>
        <v>11</v>
      </c>
      <c r="CI98" s="11"/>
    </row>
    <row r="99" s="17" customFormat="true" ht="9" hidden="false" customHeight="true" outlineLevel="0" collapsed="false">
      <c r="A99" s="20" t="s">
        <v>195</v>
      </c>
      <c r="B99" s="21" t="s">
        <v>181</v>
      </c>
      <c r="C99" s="22" t="n">
        <v>2</v>
      </c>
      <c r="D99" s="22"/>
      <c r="E99" s="22"/>
      <c r="F99" s="22"/>
      <c r="G99" s="22"/>
      <c r="H99" s="22"/>
      <c r="I99" s="22"/>
      <c r="J99" s="22"/>
      <c r="K99" s="22"/>
      <c r="L99" s="22" t="n">
        <v>1</v>
      </c>
      <c r="M99" s="22"/>
      <c r="N99" s="22"/>
      <c r="O99" s="22" t="n">
        <v>1</v>
      </c>
      <c r="P99" s="22"/>
      <c r="Q99" s="22"/>
      <c r="R99" s="22"/>
      <c r="S99" s="22"/>
      <c r="T99" s="22"/>
      <c r="U99" s="22" t="n">
        <v>1</v>
      </c>
      <c r="V99" s="22"/>
      <c r="W99" s="22"/>
      <c r="X99" s="22" t="n">
        <v>1</v>
      </c>
      <c r="Y99" s="22"/>
      <c r="Z99" s="22"/>
      <c r="AA99" s="22" t="n">
        <v>1</v>
      </c>
      <c r="AB99" s="22" t="n">
        <v>3</v>
      </c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19" t="n">
        <f aca="false">SUM(C99+E99+G99+I99+K99+M99+O99+Q99+S99+U99+W99+Y99+AA99+AC99+AE99+AG99+AI99+AK99)</f>
        <v>5</v>
      </c>
      <c r="AN99" s="19" t="n">
        <f aca="false">SUM(D99+F99+H99+J99+L99+N99+P99+R99+T99+V99+X99+Z99+AB99+AD99+AF99+AH99+AJ99+AL99)</f>
        <v>5</v>
      </c>
      <c r="AO99" s="19" t="n">
        <f aca="false">SUM(AM99:AN99)</f>
        <v>10</v>
      </c>
      <c r="AP99" s="11"/>
      <c r="AR99" s="18"/>
      <c r="AT99" s="20" t="s">
        <v>196</v>
      </c>
      <c r="AU99" s="21" t="s">
        <v>28</v>
      </c>
      <c r="AV99" s="22"/>
      <c r="AW99" s="23"/>
      <c r="AX99" s="22" t="n">
        <v>1</v>
      </c>
      <c r="AY99" s="23"/>
      <c r="AZ99" s="22" t="n">
        <v>2</v>
      </c>
      <c r="BA99" s="23"/>
      <c r="BB99" s="22"/>
      <c r="BC99" s="23"/>
      <c r="BD99" s="22" t="n">
        <v>1</v>
      </c>
      <c r="BE99" s="23"/>
      <c r="BF99" s="22"/>
      <c r="BG99" s="23"/>
      <c r="BH99" s="22" t="n">
        <v>2</v>
      </c>
      <c r="BI99" s="23"/>
      <c r="BJ99" s="22"/>
      <c r="BK99" s="23"/>
      <c r="BL99" s="22" t="n">
        <v>2</v>
      </c>
      <c r="BM99" s="23"/>
      <c r="BN99" s="22" t="n">
        <v>2</v>
      </c>
      <c r="BO99" s="23"/>
      <c r="BP99" s="22"/>
      <c r="BQ99" s="23"/>
      <c r="BR99" s="22"/>
      <c r="BS99" s="23"/>
      <c r="BT99" s="22"/>
      <c r="BU99" s="23"/>
      <c r="BV99" s="22"/>
      <c r="BW99" s="23"/>
      <c r="BX99" s="22"/>
      <c r="BY99" s="23"/>
      <c r="BZ99" s="22"/>
      <c r="CA99" s="23"/>
      <c r="CB99" s="22"/>
      <c r="CC99" s="23"/>
      <c r="CD99" s="22"/>
      <c r="CE99" s="23"/>
      <c r="CF99" s="19" t="n">
        <f aca="false">SUM(AV99+AX99+AZ99+BB99+BD99+BF99+BH99+BJ99+BL99+BN99+BP99+BR99+BT99+BV99+BX99+BZ99+CB99+CD99)</f>
        <v>10</v>
      </c>
      <c r="CG99" s="19" t="n">
        <f aca="false">SUM(AW99+AY99+BA99+BC99+BE99+BG99+BI99+BK99+BM99+BO99+BQ99+BS99+BU99+BW99+BY99+CA99+CC99+CE99)</f>
        <v>0</v>
      </c>
      <c r="CH99" s="19" t="n">
        <f aca="false">SUM(CF99:CG99)</f>
        <v>10</v>
      </c>
      <c r="CI99" s="11"/>
    </row>
    <row r="100" s="17" customFormat="true" ht="9" hidden="false" customHeight="true" outlineLevel="0" collapsed="false">
      <c r="A100" s="11" t="s">
        <v>197</v>
      </c>
      <c r="B100" s="12" t="s">
        <v>141</v>
      </c>
      <c r="C100" s="13" t="n">
        <v>1</v>
      </c>
      <c r="D100" s="13"/>
      <c r="E100" s="13"/>
      <c r="F100" s="13"/>
      <c r="G100" s="13"/>
      <c r="H100" s="13"/>
      <c r="I100" s="13" t="n">
        <v>1</v>
      </c>
      <c r="J100" s="13"/>
      <c r="K100" s="13"/>
      <c r="L100" s="13"/>
      <c r="M100" s="13"/>
      <c r="N100" s="13"/>
      <c r="O100" s="13" t="n">
        <v>1</v>
      </c>
      <c r="P100" s="13" t="n">
        <v>1</v>
      </c>
      <c r="Q100" s="13"/>
      <c r="R100" s="13"/>
      <c r="S100" s="13" t="n">
        <v>2</v>
      </c>
      <c r="T100" s="13" t="n">
        <v>2</v>
      </c>
      <c r="U100" s="13"/>
      <c r="V100" s="13"/>
      <c r="W100" s="13"/>
      <c r="X100" s="13"/>
      <c r="Y100" s="13"/>
      <c r="Z100" s="13"/>
      <c r="AA100" s="13" t="n">
        <v>1</v>
      </c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9" t="n">
        <f aca="false">SUM(C100+E100+G100+I100+K100+M100+O100+Q100+S100+U100+W100+Y100+AA100+AC100+AE100+AG100+AI100+AK100)</f>
        <v>6</v>
      </c>
      <c r="AN100" s="19" t="n">
        <f aca="false">SUM(D100+F100+H100+J100+L100+N100+P100+R100+T100+V100+X100+Z100+AB100+AD100+AF100+AH100+AJ100+AL100)</f>
        <v>3</v>
      </c>
      <c r="AO100" s="19" t="n">
        <f aca="false">SUM(AM100:AN100)</f>
        <v>9</v>
      </c>
      <c r="AP100" s="11"/>
      <c r="AR100" s="18"/>
      <c r="AT100" s="20" t="s">
        <v>198</v>
      </c>
      <c r="AU100" s="21" t="s">
        <v>28</v>
      </c>
      <c r="AV100" s="22"/>
      <c r="AW100" s="23"/>
      <c r="AX100" s="22"/>
      <c r="AY100" s="23"/>
      <c r="AZ100" s="22"/>
      <c r="BA100" s="23"/>
      <c r="BB100" s="22"/>
      <c r="BC100" s="23"/>
      <c r="BD100" s="22" t="n">
        <v>4</v>
      </c>
      <c r="BE100" s="23"/>
      <c r="BF100" s="22"/>
      <c r="BG100" s="23"/>
      <c r="BH100" s="22" t="n">
        <v>2</v>
      </c>
      <c r="BI100" s="23" t="n">
        <v>1</v>
      </c>
      <c r="BJ100" s="22" t="n">
        <v>2</v>
      </c>
      <c r="BK100" s="23"/>
      <c r="BL100" s="22"/>
      <c r="BM100" s="23" t="n">
        <v>1</v>
      </c>
      <c r="BN100" s="22"/>
      <c r="BO100" s="23"/>
      <c r="BP100" s="22"/>
      <c r="BQ100" s="23"/>
      <c r="BR100" s="22"/>
      <c r="BS100" s="23"/>
      <c r="BT100" s="22"/>
      <c r="BU100" s="23"/>
      <c r="BV100" s="22"/>
      <c r="BW100" s="23"/>
      <c r="BX100" s="22"/>
      <c r="BY100" s="23"/>
      <c r="BZ100" s="22"/>
      <c r="CA100" s="23"/>
      <c r="CB100" s="22"/>
      <c r="CC100" s="23"/>
      <c r="CD100" s="22"/>
      <c r="CE100" s="23"/>
      <c r="CF100" s="19" t="n">
        <f aca="false">SUM(AV100+AX100+AZ100+BB100+BD100+BF100+BH100+BJ100+BL100+BN100+BP100+BR100+BT100+BV100+BX100+BZ100+CB100+CD100)</f>
        <v>8</v>
      </c>
      <c r="CG100" s="19" t="n">
        <f aca="false">SUM(AW100+AY100+BA100+BC100+BE100+BG100+BI100+BK100+BM100+BO100+BQ100+BS100+BU100+BW100+BY100+CA100+CC100+CE100)</f>
        <v>2</v>
      </c>
      <c r="CH100" s="19" t="n">
        <f aca="false">SUM(CF100:CG100)</f>
        <v>10</v>
      </c>
      <c r="CI100" s="11"/>
    </row>
    <row r="101" s="17" customFormat="true" ht="9" hidden="false" customHeight="true" outlineLevel="0" collapsed="false">
      <c r="A101" s="20" t="s">
        <v>199</v>
      </c>
      <c r="B101" s="21" t="s">
        <v>16</v>
      </c>
      <c r="C101" s="22" t="n">
        <v>1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v>1</v>
      </c>
      <c r="O101" s="22"/>
      <c r="P101" s="22"/>
      <c r="Q101" s="22" t="n">
        <v>1</v>
      </c>
      <c r="R101" s="22" t="n">
        <v>1</v>
      </c>
      <c r="S101" s="22" t="n">
        <v>2</v>
      </c>
      <c r="T101" s="22"/>
      <c r="U101" s="22"/>
      <c r="V101" s="22" t="n">
        <v>2</v>
      </c>
      <c r="W101" s="22"/>
      <c r="X101" s="22"/>
      <c r="Y101" s="22" t="n">
        <v>1</v>
      </c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19" t="n">
        <f aca="false">SUM(C101+E101+G101+I101+K101+M101+O101+Q101+S101+U101+W101+Y101+AA101+AC101+AE101+AG101+AI101+AK101)</f>
        <v>5</v>
      </c>
      <c r="AN101" s="19" t="n">
        <f aca="false">SUM(D101+F101+H101+J101+L101+N101+P101+R101+T101+V101+X101+Z101+AB101+AD101+AF101+AH101+AJ101+AL101)</f>
        <v>4</v>
      </c>
      <c r="AO101" s="19" t="n">
        <f aca="false">SUM(AM101:AN101)</f>
        <v>9</v>
      </c>
      <c r="AP101" s="11"/>
      <c r="AR101" s="18"/>
      <c r="AT101" s="20" t="s">
        <v>200</v>
      </c>
      <c r="AU101" s="21" t="s">
        <v>176</v>
      </c>
      <c r="AV101" s="22"/>
      <c r="AW101" s="23"/>
      <c r="AX101" s="22" t="n">
        <v>1</v>
      </c>
      <c r="AY101" s="23"/>
      <c r="AZ101" s="22" t="n">
        <v>1</v>
      </c>
      <c r="BA101" s="23"/>
      <c r="BB101" s="22"/>
      <c r="BC101" s="23"/>
      <c r="BD101" s="22"/>
      <c r="BE101" s="23"/>
      <c r="BF101" s="22"/>
      <c r="BG101" s="23"/>
      <c r="BH101" s="22" t="n">
        <v>2</v>
      </c>
      <c r="BI101" s="23"/>
      <c r="BJ101" s="22" t="n">
        <v>2</v>
      </c>
      <c r="BK101" s="23"/>
      <c r="BL101" s="22" t="n">
        <v>1</v>
      </c>
      <c r="BM101" s="23"/>
      <c r="BN101" s="22" t="n">
        <v>1</v>
      </c>
      <c r="BO101" s="23" t="n">
        <v>2</v>
      </c>
      <c r="BP101" s="22"/>
      <c r="BQ101" s="23"/>
      <c r="BR101" s="22"/>
      <c r="BS101" s="23"/>
      <c r="BT101" s="22"/>
      <c r="BU101" s="23"/>
      <c r="BV101" s="22"/>
      <c r="BW101" s="23"/>
      <c r="BX101" s="22"/>
      <c r="BY101" s="23"/>
      <c r="BZ101" s="22"/>
      <c r="CA101" s="23"/>
      <c r="CB101" s="22"/>
      <c r="CC101" s="23"/>
      <c r="CD101" s="22"/>
      <c r="CE101" s="23"/>
      <c r="CF101" s="19" t="n">
        <f aca="false">SUM(AV101+AX101+AZ101+BB101+BD101+BF101+BH101+BJ101+BL101+BN101+BP101+BR101+BT101+BV101+BX101+BZ101+CB101+CD101)</f>
        <v>8</v>
      </c>
      <c r="CG101" s="19" t="n">
        <f aca="false">SUM(AW101+AY101+BA101+BC101+BE101+BG101+BI101+BK101+BM101+BO101+BQ101+BS101+BU101+BW101+BY101+CA101+CC101+CE101)</f>
        <v>2</v>
      </c>
      <c r="CH101" s="19" t="n">
        <f aca="false">SUM(CF101:CG101)</f>
        <v>10</v>
      </c>
      <c r="CI101" s="11"/>
    </row>
    <row r="102" s="29" customFormat="true" ht="9" hidden="false" customHeight="true" outlineLevel="0" collapsed="false">
      <c r="A102" s="24" t="s">
        <v>201</v>
      </c>
      <c r="B102" s="12" t="s">
        <v>202</v>
      </c>
      <c r="C102" s="13" t="n">
        <v>1</v>
      </c>
      <c r="D102" s="13"/>
      <c r="E102" s="13"/>
      <c r="F102" s="13"/>
      <c r="G102" s="13"/>
      <c r="H102" s="13"/>
      <c r="I102" s="13"/>
      <c r="J102" s="13"/>
      <c r="K102" s="13" t="n">
        <v>1</v>
      </c>
      <c r="L102" s="13"/>
      <c r="M102" s="13" t="n">
        <v>1</v>
      </c>
      <c r="N102" s="13"/>
      <c r="O102" s="13" t="n">
        <v>1</v>
      </c>
      <c r="P102" s="13"/>
      <c r="Q102" s="13"/>
      <c r="R102" s="13"/>
      <c r="S102" s="13"/>
      <c r="T102" s="13" t="n">
        <v>1</v>
      </c>
      <c r="U102" s="13"/>
      <c r="V102" s="13"/>
      <c r="W102" s="13" t="n">
        <v>1</v>
      </c>
      <c r="X102" s="13"/>
      <c r="Y102" s="13" t="n">
        <v>1</v>
      </c>
      <c r="Z102" s="13"/>
      <c r="AA102" s="13" t="n">
        <v>1</v>
      </c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9" t="n">
        <f aca="false">SUM(C102+E102+G102+I102+K102+M102+O102+Q102+S102+U102+W102+Y102+AA102+AC102+AE102+AG102+AI102+AK102)</f>
        <v>7</v>
      </c>
      <c r="AN102" s="19" t="n">
        <f aca="false">SUM(D102+F102+H102+J102+L102+N102+P102+R102+T102+V102+X102+Z102+AB102+AD102+AF102+AH102+AJ102+AL102)</f>
        <v>1</v>
      </c>
      <c r="AO102" s="19" t="n">
        <f aca="false">SUM(AM102:AN102)</f>
        <v>8</v>
      </c>
      <c r="AP102" s="11"/>
      <c r="AQ102" s="17"/>
      <c r="AR102" s="18"/>
      <c r="AS102" s="17"/>
      <c r="AT102" s="11" t="s">
        <v>203</v>
      </c>
      <c r="AU102" s="12" t="s">
        <v>179</v>
      </c>
      <c r="AV102" s="13"/>
      <c r="AW102" s="14" t="n">
        <v>1</v>
      </c>
      <c r="AX102" s="13"/>
      <c r="AY102" s="14" t="n">
        <v>1</v>
      </c>
      <c r="AZ102" s="13" t="n">
        <v>2</v>
      </c>
      <c r="BA102" s="14"/>
      <c r="BB102" s="13"/>
      <c r="BC102" s="14"/>
      <c r="BD102" s="13" t="n">
        <v>1</v>
      </c>
      <c r="BE102" s="14"/>
      <c r="BF102" s="13" t="n">
        <v>1</v>
      </c>
      <c r="BG102" s="14"/>
      <c r="BH102" s="13" t="n">
        <v>1</v>
      </c>
      <c r="BI102" s="14"/>
      <c r="BJ102" s="13" t="n">
        <v>1</v>
      </c>
      <c r="BK102" s="14"/>
      <c r="BL102" s="13"/>
      <c r="BM102" s="14" t="n">
        <v>1</v>
      </c>
      <c r="BN102" s="13" t="n">
        <v>1</v>
      </c>
      <c r="BO102" s="14"/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3"/>
      <c r="CE102" s="14"/>
      <c r="CF102" s="19" t="n">
        <f aca="false">SUM(AV102+AX102+AZ102+BB102+BD102+BF102+BH102+BJ102+BL102+BN102+BP102+BR102+BT102+BV102+BX102+BZ102+CB102+CD102)</f>
        <v>7</v>
      </c>
      <c r="CG102" s="19" t="n">
        <f aca="false">SUM(AW102+AY102+BA102+BC102+BE102+BG102+BI102+BK102+BM102+BO102+BQ102+BS102+BU102+BW102+BY102+CA102+CC102+CE102)</f>
        <v>3</v>
      </c>
      <c r="CH102" s="19" t="n">
        <f aca="false">SUM(CF102:CG102)</f>
        <v>10</v>
      </c>
      <c r="CI102" s="11"/>
      <c r="CJ102" s="17"/>
    </row>
    <row r="103" s="29" customFormat="true" ht="9" hidden="false" customHeight="true" outlineLevel="0" collapsed="false">
      <c r="A103" s="11" t="s">
        <v>204</v>
      </c>
      <c r="B103" s="12" t="s">
        <v>141</v>
      </c>
      <c r="C103" s="13"/>
      <c r="D103" s="13"/>
      <c r="E103" s="13" t="n">
        <v>1</v>
      </c>
      <c r="F103" s="13"/>
      <c r="G103" s="13"/>
      <c r="H103" s="13"/>
      <c r="I103" s="13"/>
      <c r="J103" s="13"/>
      <c r="K103" s="13"/>
      <c r="L103" s="13"/>
      <c r="M103" s="13" t="n">
        <v>1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 t="n">
        <v>2</v>
      </c>
      <c r="X103" s="13"/>
      <c r="Y103" s="13" t="n">
        <v>1</v>
      </c>
      <c r="Z103" s="13"/>
      <c r="AA103" s="13"/>
      <c r="AB103" s="13" t="n">
        <v>1</v>
      </c>
      <c r="AC103" s="13" t="n">
        <v>1</v>
      </c>
      <c r="AD103" s="13" t="n">
        <v>1</v>
      </c>
      <c r="AE103" s="13"/>
      <c r="AF103" s="13"/>
      <c r="AG103" s="13"/>
      <c r="AH103" s="13"/>
      <c r="AI103" s="13"/>
      <c r="AJ103" s="13"/>
      <c r="AK103" s="13"/>
      <c r="AL103" s="13"/>
      <c r="AM103" s="19" t="n">
        <f aca="false">SUM(C103+E103+G103+I103+K103+M103+O103+Q103+S103+U103+W103+Y103+AA103+AC103+AE103+AG103+AI103+AK103)</f>
        <v>6</v>
      </c>
      <c r="AN103" s="19" t="n">
        <f aca="false">SUM(D103+F103+H103+J103+L103+N103+P103+R103+T103+V103+X103+Z103+AB103+AD103+AF103+AH103+AJ103+AL103)</f>
        <v>2</v>
      </c>
      <c r="AO103" s="19" t="n">
        <f aca="false">SUM(AM103:AN103)</f>
        <v>8</v>
      </c>
      <c r="AP103" s="11"/>
      <c r="AQ103" s="17"/>
      <c r="AR103" s="18"/>
      <c r="AS103" s="17"/>
      <c r="AT103" s="20" t="s">
        <v>205</v>
      </c>
      <c r="AU103" s="21" t="s">
        <v>28</v>
      </c>
      <c r="AV103" s="22" t="n">
        <v>1</v>
      </c>
      <c r="AW103" s="23"/>
      <c r="AX103" s="22"/>
      <c r="AY103" s="23"/>
      <c r="AZ103" s="22"/>
      <c r="BA103" s="23" t="n">
        <v>1</v>
      </c>
      <c r="BB103" s="22"/>
      <c r="BC103" s="23"/>
      <c r="BD103" s="22"/>
      <c r="BE103" s="23"/>
      <c r="BF103" s="22"/>
      <c r="BG103" s="23"/>
      <c r="BH103" s="22" t="n">
        <v>1</v>
      </c>
      <c r="BI103" s="23"/>
      <c r="BJ103" s="22"/>
      <c r="BK103" s="23" t="n">
        <v>2</v>
      </c>
      <c r="BL103" s="22" t="n">
        <v>1</v>
      </c>
      <c r="BM103" s="23"/>
      <c r="BN103" s="22" t="n">
        <v>3</v>
      </c>
      <c r="BO103" s="23" t="n">
        <v>1</v>
      </c>
      <c r="BP103" s="22"/>
      <c r="BQ103" s="23"/>
      <c r="BR103" s="22"/>
      <c r="BS103" s="23"/>
      <c r="BT103" s="22"/>
      <c r="BU103" s="23"/>
      <c r="BV103" s="22"/>
      <c r="BW103" s="23"/>
      <c r="BX103" s="22"/>
      <c r="BY103" s="23"/>
      <c r="BZ103" s="22"/>
      <c r="CA103" s="23"/>
      <c r="CB103" s="22"/>
      <c r="CC103" s="23"/>
      <c r="CD103" s="22"/>
      <c r="CE103" s="23"/>
      <c r="CF103" s="19" t="n">
        <f aca="false">SUM(AV103+AX103+AZ103+BB103+BD103+BF103+BH103+BJ103+BL103+BN103+BP103+BR103+BT103+BV103+BX103+BZ103+CB103+CD103)</f>
        <v>6</v>
      </c>
      <c r="CG103" s="19" t="n">
        <f aca="false">SUM(AW103+AY103+BA103+BC103+BE103+BG103+BI103+BK103+BM103+BO103+BQ103+BS103+BU103+BW103+BY103+CA103+CC103+CE103)</f>
        <v>4</v>
      </c>
      <c r="CH103" s="19" t="n">
        <f aca="false">SUM(CF103:CG103)</f>
        <v>10</v>
      </c>
      <c r="CI103" s="11"/>
      <c r="CJ103" s="17"/>
    </row>
    <row r="104" s="29" customFormat="true" ht="9" hidden="false" customHeight="true" outlineLevel="0" collapsed="false">
      <c r="A104" s="11" t="s">
        <v>206</v>
      </c>
      <c r="B104" s="12" t="s">
        <v>171</v>
      </c>
      <c r="C104" s="13"/>
      <c r="D104" s="13"/>
      <c r="E104" s="13"/>
      <c r="F104" s="13"/>
      <c r="G104" s="13" t="n">
        <v>1</v>
      </c>
      <c r="H104" s="13"/>
      <c r="I104" s="13"/>
      <c r="J104" s="13"/>
      <c r="K104" s="13"/>
      <c r="L104" s="13" t="n">
        <v>1</v>
      </c>
      <c r="M104" s="13" t="n">
        <v>2</v>
      </c>
      <c r="N104" s="13"/>
      <c r="O104" s="13"/>
      <c r="P104" s="13" t="n">
        <v>1</v>
      </c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 t="n">
        <v>3</v>
      </c>
      <c r="AD104" s="13"/>
      <c r="AE104" s="13"/>
      <c r="AF104" s="13"/>
      <c r="AG104" s="13"/>
      <c r="AH104" s="13"/>
      <c r="AI104" s="13"/>
      <c r="AJ104" s="13"/>
      <c r="AK104" s="13"/>
      <c r="AL104" s="13"/>
      <c r="AM104" s="19" t="n">
        <f aca="false">SUM(C104+E104+G104+I104+K104+M104+O104+Q104+S104+U104+W104+Y104+AA104+AC104+AE104+AG104+AI104+AK104)</f>
        <v>6</v>
      </c>
      <c r="AN104" s="19" t="n">
        <f aca="false">SUM(D104+F104+H104+J104+L104+N104+P104+R104+T104+V104+X104+Z104+AB104+AD104+AF104+AH104+AJ104+AL104)</f>
        <v>2</v>
      </c>
      <c r="AO104" s="19" t="n">
        <f aca="false">SUM(AM104:AN104)</f>
        <v>8</v>
      </c>
      <c r="AP104" s="11"/>
      <c r="AQ104" s="17"/>
      <c r="AR104" s="18"/>
      <c r="AS104" s="17"/>
      <c r="AT104" s="24" t="s">
        <v>207</v>
      </c>
      <c r="AU104" s="12" t="s">
        <v>63</v>
      </c>
      <c r="AV104" s="13"/>
      <c r="AW104" s="14"/>
      <c r="AX104" s="13" t="n">
        <v>1</v>
      </c>
      <c r="AY104" s="14"/>
      <c r="AZ104" s="13" t="n">
        <v>1</v>
      </c>
      <c r="BA104" s="14"/>
      <c r="BB104" s="13" t="n">
        <v>1</v>
      </c>
      <c r="BC104" s="14"/>
      <c r="BD104" s="13"/>
      <c r="BE104" s="14"/>
      <c r="BF104" s="13"/>
      <c r="BG104" s="14"/>
      <c r="BH104" s="13" t="n">
        <v>3</v>
      </c>
      <c r="BI104" s="14"/>
      <c r="BJ104" s="13" t="n">
        <v>3</v>
      </c>
      <c r="BK104" s="14"/>
      <c r="BL104" s="13"/>
      <c r="BM104" s="14"/>
      <c r="BN104" s="13"/>
      <c r="BO104" s="14"/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3"/>
      <c r="CE104" s="14"/>
      <c r="CF104" s="19" t="n">
        <f aca="false">SUM(AV104+AX104+AZ104+BB104+BD104+BF104+BH104+BJ104+BL104+BN104+BP104+BR104+BT104+BV104+BX104+BZ104+CB104+CD104)</f>
        <v>9</v>
      </c>
      <c r="CG104" s="19" t="n">
        <f aca="false">SUM(AW104+AY104+BA104+BC104+BE104+BG104+BI104+BK104+BM104+BO104+BQ104+BS104+BU104+BW104+BY104+CA104+CC104+CE104)</f>
        <v>0</v>
      </c>
      <c r="CH104" s="19" t="n">
        <f aca="false">SUM(CF104:CG104)</f>
        <v>9</v>
      </c>
      <c r="CI104" s="11"/>
      <c r="CJ104" s="17"/>
    </row>
    <row r="105" s="29" customFormat="true" ht="9" hidden="false" customHeight="true" outlineLevel="0" collapsed="false">
      <c r="A105" s="11" t="s">
        <v>208</v>
      </c>
      <c r="B105" s="12" t="s">
        <v>171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 t="n">
        <v>1</v>
      </c>
      <c r="M105" s="13"/>
      <c r="N105" s="13"/>
      <c r="O105" s="13"/>
      <c r="P105" s="13"/>
      <c r="Q105" s="13"/>
      <c r="R105" s="13"/>
      <c r="S105" s="13" t="n">
        <v>1</v>
      </c>
      <c r="T105" s="13" t="n">
        <v>1</v>
      </c>
      <c r="U105" s="13" t="n">
        <v>1</v>
      </c>
      <c r="V105" s="13"/>
      <c r="W105" s="13"/>
      <c r="X105" s="13"/>
      <c r="Y105" s="13"/>
      <c r="Z105" s="13" t="n">
        <v>1</v>
      </c>
      <c r="AA105" s="13"/>
      <c r="AB105" s="13"/>
      <c r="AC105" s="13" t="n">
        <v>1</v>
      </c>
      <c r="AD105" s="13"/>
      <c r="AE105" s="13" t="n">
        <v>1</v>
      </c>
      <c r="AF105" s="13" t="n">
        <v>1</v>
      </c>
      <c r="AG105" s="13"/>
      <c r="AH105" s="13"/>
      <c r="AI105" s="13"/>
      <c r="AJ105" s="13"/>
      <c r="AK105" s="13"/>
      <c r="AL105" s="13"/>
      <c r="AM105" s="19" t="n">
        <f aca="false">SUM(C105+E105+G105+I105+K105+M105+O105+Q105+S105+U105+W105+Y105+AA105+AC105+AE105+AG105+AI105+AK105)</f>
        <v>4</v>
      </c>
      <c r="AN105" s="19" t="n">
        <f aca="false">SUM(D105+F105+H105+J105+L105+N105+P105+R105+T105+V105+X105+Z105+AB105+AD105+AF105+AH105+AJ105+AL105)</f>
        <v>4</v>
      </c>
      <c r="AO105" s="19" t="n">
        <f aca="false">SUM(AM105:AN105)</f>
        <v>8</v>
      </c>
      <c r="AP105" s="11"/>
      <c r="AQ105" s="17"/>
      <c r="AR105" s="18"/>
      <c r="AS105" s="17"/>
      <c r="AT105" s="24" t="s">
        <v>209</v>
      </c>
      <c r="AU105" s="12" t="s">
        <v>173</v>
      </c>
      <c r="AV105" s="13" t="n">
        <v>3</v>
      </c>
      <c r="AW105" s="14"/>
      <c r="AX105" s="13"/>
      <c r="AY105" s="14"/>
      <c r="AZ105" s="13" t="n">
        <v>2</v>
      </c>
      <c r="BA105" s="14"/>
      <c r="BB105" s="13"/>
      <c r="BC105" s="14"/>
      <c r="BD105" s="13"/>
      <c r="BE105" s="14"/>
      <c r="BF105" s="13"/>
      <c r="BG105" s="14"/>
      <c r="BH105" s="13"/>
      <c r="BI105" s="14" t="n">
        <v>1</v>
      </c>
      <c r="BJ105" s="13" t="n">
        <v>3</v>
      </c>
      <c r="BK105" s="14"/>
      <c r="BL105" s="13"/>
      <c r="BM105" s="14"/>
      <c r="BN105" s="13"/>
      <c r="BO105" s="14"/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3"/>
      <c r="CE105" s="14"/>
      <c r="CF105" s="19" t="n">
        <f aca="false">SUM(AV105+AX105+AZ105+BB105+BD105+BF105+BH105+BJ105+BL105+BN105+BP105+BR105+BT105+BV105+BX105+BZ105+CB105+CD105)</f>
        <v>8</v>
      </c>
      <c r="CG105" s="19" t="n">
        <f aca="false">SUM(AW105+AY105+BA105+BC105+BE105+BG105+BI105+BK105+BM105+BO105+BQ105+BS105+BU105+BW105+BY105+CA105+CC105+CE105)</f>
        <v>1</v>
      </c>
      <c r="CH105" s="19" t="n">
        <f aca="false">SUM(CF105:CG105)</f>
        <v>9</v>
      </c>
      <c r="CI105" s="11"/>
      <c r="CJ105" s="17"/>
    </row>
    <row r="106" s="11" customFormat="true" ht="9" hidden="false" customHeight="true" outlineLevel="0" collapsed="false">
      <c r="A106" s="11" t="s">
        <v>210</v>
      </c>
      <c r="B106" s="12" t="s">
        <v>171</v>
      </c>
      <c r="C106" s="13"/>
      <c r="D106" s="13"/>
      <c r="E106" s="13"/>
      <c r="F106" s="13"/>
      <c r="G106" s="13" t="n">
        <v>1</v>
      </c>
      <c r="H106" s="13"/>
      <c r="I106" s="13"/>
      <c r="J106" s="13"/>
      <c r="K106" s="13"/>
      <c r="L106" s="13"/>
      <c r="M106" s="13"/>
      <c r="N106" s="13" t="n">
        <v>1</v>
      </c>
      <c r="O106" s="13" t="n">
        <v>1</v>
      </c>
      <c r="P106" s="13" t="n">
        <v>1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 t="n">
        <v>1</v>
      </c>
      <c r="AD106" s="13" t="n">
        <v>1</v>
      </c>
      <c r="AE106" s="13" t="n">
        <v>1</v>
      </c>
      <c r="AF106" s="13" t="n">
        <v>1</v>
      </c>
      <c r="AG106" s="13"/>
      <c r="AH106" s="13"/>
      <c r="AI106" s="13"/>
      <c r="AJ106" s="13"/>
      <c r="AK106" s="13"/>
      <c r="AL106" s="13"/>
      <c r="AM106" s="19" t="n">
        <f aca="false">SUM(C106+E106+G106+I106+K106+M106+O106+Q106+S106+U106+W106+Y106+AA106+AC106+AE106+AG106+AI106+AK106)</f>
        <v>4</v>
      </c>
      <c r="AN106" s="19" t="n">
        <f aca="false">SUM(D106+F106+H106+J106+L106+N106+P106+R106+T106+V106+X106+Z106+AB106+AD106+AF106+AH106+AJ106+AL106)</f>
        <v>4</v>
      </c>
      <c r="AO106" s="19" t="n">
        <f aca="false">SUM(AM106:AN106)</f>
        <v>8</v>
      </c>
      <c r="AQ106" s="17"/>
      <c r="AR106" s="18"/>
      <c r="AS106" s="17"/>
      <c r="AT106" s="24" t="s">
        <v>211</v>
      </c>
      <c r="AU106" s="12" t="s">
        <v>173</v>
      </c>
      <c r="AV106" s="13"/>
      <c r="AW106" s="14" t="n">
        <v>1</v>
      </c>
      <c r="AX106" s="13"/>
      <c r="AY106" s="14"/>
      <c r="AZ106" s="13"/>
      <c r="BA106" s="14"/>
      <c r="BB106" s="13" t="n">
        <v>2</v>
      </c>
      <c r="BC106" s="14"/>
      <c r="BD106" s="13" t="n">
        <v>1</v>
      </c>
      <c r="BE106" s="14"/>
      <c r="BF106" s="13" t="n">
        <v>3</v>
      </c>
      <c r="BG106" s="14"/>
      <c r="BH106" s="13"/>
      <c r="BI106" s="14"/>
      <c r="BJ106" s="13"/>
      <c r="BK106" s="14" t="n">
        <v>2</v>
      </c>
      <c r="BL106" s="13"/>
      <c r="BM106" s="14"/>
      <c r="BN106" s="13"/>
      <c r="BO106" s="14"/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3"/>
      <c r="CE106" s="14"/>
      <c r="CF106" s="19" t="n">
        <f aca="false">SUM(AV106+AX106+AZ106+BB106+BD106+BF106+BH106+BJ106+BL106+BN106+BP106+BR106+BT106+BV106+BX106+BZ106+CB106+CD106)</f>
        <v>6</v>
      </c>
      <c r="CG106" s="19" t="n">
        <f aca="false">SUM(AW106+AY106+BA106+BC106+BE106+BG106+BI106+BK106+BM106+BO106+BQ106+BS106+BU106+BW106+BY106+CA106+CC106+CE106)</f>
        <v>3</v>
      </c>
      <c r="CH106" s="19" t="n">
        <f aca="false">SUM(CF106:CG106)</f>
        <v>9</v>
      </c>
      <c r="CJ106" s="17"/>
      <c r="CK106" s="17"/>
    </row>
    <row r="107" s="11" customFormat="true" ht="9" hidden="false" customHeight="true" outlineLevel="0" collapsed="false">
      <c r="A107" s="11" t="s">
        <v>212</v>
      </c>
      <c r="B107" s="12" t="s">
        <v>171</v>
      </c>
      <c r="C107" s="13" t="n">
        <v>1</v>
      </c>
      <c r="D107" s="14"/>
      <c r="E107" s="13"/>
      <c r="F107" s="14"/>
      <c r="G107" s="13"/>
      <c r="H107" s="14"/>
      <c r="I107" s="13" t="n">
        <v>1</v>
      </c>
      <c r="J107" s="14" t="n">
        <v>1</v>
      </c>
      <c r="K107" s="13" t="n">
        <v>1</v>
      </c>
      <c r="L107" s="14" t="n">
        <v>1</v>
      </c>
      <c r="M107" s="13"/>
      <c r="N107" s="14"/>
      <c r="O107" s="13" t="n">
        <v>1</v>
      </c>
      <c r="P107" s="14"/>
      <c r="Q107" s="13"/>
      <c r="R107" s="14"/>
      <c r="S107" s="13"/>
      <c r="T107" s="14"/>
      <c r="U107" s="13"/>
      <c r="V107" s="14"/>
      <c r="W107" s="13"/>
      <c r="X107" s="14"/>
      <c r="Y107" s="13"/>
      <c r="Z107" s="14"/>
      <c r="AA107" s="13" t="n">
        <v>1</v>
      </c>
      <c r="AB107" s="14"/>
      <c r="AC107" s="13"/>
      <c r="AD107" s="14"/>
      <c r="AE107" s="13"/>
      <c r="AF107" s="14"/>
      <c r="AG107" s="13"/>
      <c r="AH107" s="14"/>
      <c r="AI107" s="13"/>
      <c r="AJ107" s="14"/>
      <c r="AK107" s="13"/>
      <c r="AL107" s="14"/>
      <c r="AM107" s="19" t="n">
        <f aca="false">SUM(C107+E107+G107+I107+K107+M107+O107+Q107+S107+U107+W107+Y107+AA107+AC107+AE107+AG107+AI107+AK107)</f>
        <v>5</v>
      </c>
      <c r="AN107" s="19" t="n">
        <f aca="false">SUM(D107+F107+H107+J107+L107+N107+P107+R107+T107+V107+X107+Z107+AB107+AD107+AF107+AH107+AJ107+AL107)</f>
        <v>2</v>
      </c>
      <c r="AO107" s="19" t="n">
        <f aca="false">SUM(AM107:AN107)</f>
        <v>7</v>
      </c>
      <c r="AQ107" s="17"/>
      <c r="AR107" s="18"/>
      <c r="AS107" s="17"/>
      <c r="AT107" s="11" t="s">
        <v>213</v>
      </c>
      <c r="AU107" s="12" t="s">
        <v>179</v>
      </c>
      <c r="AV107" s="13" t="n">
        <v>1</v>
      </c>
      <c r="AW107" s="14"/>
      <c r="AX107" s="13"/>
      <c r="AY107" s="14" t="n">
        <v>1</v>
      </c>
      <c r="AZ107" s="13" t="n">
        <v>1</v>
      </c>
      <c r="BA107" s="14"/>
      <c r="BB107" s="13"/>
      <c r="BC107" s="14"/>
      <c r="BD107" s="13" t="n">
        <v>1</v>
      </c>
      <c r="BE107" s="14" t="n">
        <v>1</v>
      </c>
      <c r="BF107" s="13" t="n">
        <v>1</v>
      </c>
      <c r="BG107" s="14" t="n">
        <v>1</v>
      </c>
      <c r="BH107" s="13"/>
      <c r="BI107" s="14"/>
      <c r="BJ107" s="13" t="n">
        <v>1</v>
      </c>
      <c r="BK107" s="14" t="n">
        <v>1</v>
      </c>
      <c r="BL107" s="13"/>
      <c r="BM107" s="14"/>
      <c r="BN107" s="13"/>
      <c r="BO107" s="14"/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3"/>
      <c r="CE107" s="14"/>
      <c r="CF107" s="19" t="n">
        <f aca="false">SUM(AV107+AX107+AZ107+BB107+BD107+BF107+BH107+BJ107+BL107+BN107+BP107+BR107+BT107+BV107+BX107+BZ107+CB107+CD107)</f>
        <v>5</v>
      </c>
      <c r="CG107" s="19" t="n">
        <f aca="false">SUM(AW107+AY107+BA107+BC107+BE107+BG107+BI107+BK107+BM107+BO107+BQ107+BS107+BU107+BW107+BY107+CA107+CC107+CE107)</f>
        <v>4</v>
      </c>
      <c r="CH107" s="19" t="n">
        <f aca="false">SUM(CF107:CG107)</f>
        <v>9</v>
      </c>
      <c r="CJ107" s="17"/>
      <c r="CK107" s="17"/>
    </row>
    <row r="108" s="11" customFormat="true" ht="10.5" hidden="false" customHeight="true" outlineLevel="0" collapsed="false">
      <c r="A108" s="20" t="s">
        <v>214</v>
      </c>
      <c r="B108" s="21" t="s">
        <v>16</v>
      </c>
      <c r="C108" s="33"/>
      <c r="D108" s="34" t="n">
        <v>1</v>
      </c>
      <c r="E108" s="33"/>
      <c r="F108" s="34"/>
      <c r="G108" s="33"/>
      <c r="H108" s="34"/>
      <c r="I108" s="33"/>
      <c r="J108" s="34"/>
      <c r="K108" s="33"/>
      <c r="L108" s="34"/>
      <c r="M108" s="33"/>
      <c r="N108" s="34"/>
      <c r="O108" s="33" t="n">
        <v>3</v>
      </c>
      <c r="P108" s="34" t="n">
        <v>1</v>
      </c>
      <c r="Q108" s="33" t="n">
        <v>1</v>
      </c>
      <c r="R108" s="34"/>
      <c r="S108" s="33"/>
      <c r="T108" s="34" t="n">
        <v>1</v>
      </c>
      <c r="U108" s="33"/>
      <c r="V108" s="34"/>
      <c r="W108" s="33"/>
      <c r="X108" s="34"/>
      <c r="Y108" s="33"/>
      <c r="Z108" s="34"/>
      <c r="AA108" s="33"/>
      <c r="AB108" s="34"/>
      <c r="AC108" s="33"/>
      <c r="AD108" s="34"/>
      <c r="AE108" s="33"/>
      <c r="AF108" s="34"/>
      <c r="AG108" s="33"/>
      <c r="AH108" s="34"/>
      <c r="AI108" s="33"/>
      <c r="AJ108" s="34"/>
      <c r="AK108" s="33"/>
      <c r="AL108" s="34"/>
      <c r="AM108" s="19" t="n">
        <f aca="false">SUM(C108+E108+G108+I108+K108+M108+O108+Q108+S108+U108+W108+Y108+AA108+AC108+AE108+AG108+AI108+AK108)</f>
        <v>4</v>
      </c>
      <c r="AN108" s="19" t="n">
        <f aca="false">SUM(D108+F108+H108+J108+L108+N108+P108+R108+T108+V108+X108+Z108+AB108+AD108+AF108+AH108+AJ108+AL108)</f>
        <v>3</v>
      </c>
      <c r="AO108" s="19" t="n">
        <f aca="false">SUM(AM108:AN108)</f>
        <v>7</v>
      </c>
      <c r="AQ108" s="17"/>
      <c r="AR108" s="18"/>
      <c r="AS108" s="17"/>
      <c r="AT108" s="20" t="s">
        <v>215</v>
      </c>
      <c r="AU108" s="21" t="s">
        <v>176</v>
      </c>
      <c r="AV108" s="22"/>
      <c r="AW108" s="23"/>
      <c r="AX108" s="22"/>
      <c r="AY108" s="23" t="n">
        <v>2</v>
      </c>
      <c r="AZ108" s="22" t="n">
        <v>1</v>
      </c>
      <c r="BA108" s="23"/>
      <c r="BB108" s="22"/>
      <c r="BC108" s="23"/>
      <c r="BD108" s="22" t="n">
        <v>2</v>
      </c>
      <c r="BE108" s="23"/>
      <c r="BF108" s="22"/>
      <c r="BG108" s="23"/>
      <c r="BH108" s="22"/>
      <c r="BI108" s="23" t="n">
        <v>1</v>
      </c>
      <c r="BJ108" s="22" t="n">
        <v>1</v>
      </c>
      <c r="BK108" s="23"/>
      <c r="BL108" s="22"/>
      <c r="BM108" s="23" t="n">
        <v>1</v>
      </c>
      <c r="BN108" s="22"/>
      <c r="BO108" s="23" t="n">
        <v>1</v>
      </c>
      <c r="BP108" s="22"/>
      <c r="BQ108" s="23"/>
      <c r="BR108" s="22"/>
      <c r="BS108" s="23"/>
      <c r="BT108" s="22"/>
      <c r="BU108" s="23"/>
      <c r="BV108" s="22"/>
      <c r="BW108" s="23"/>
      <c r="BX108" s="22"/>
      <c r="BY108" s="23"/>
      <c r="BZ108" s="22"/>
      <c r="CA108" s="23"/>
      <c r="CB108" s="22"/>
      <c r="CC108" s="23"/>
      <c r="CD108" s="22"/>
      <c r="CE108" s="23"/>
      <c r="CF108" s="19" t="n">
        <f aca="false">SUM(AV108+AX108+AZ108+BB108+BD108+BF108+BH108+BJ108+BL108+BN108+BP108+BR108+BT108+BV108+BX108+BZ108+CB108+CD108)</f>
        <v>4</v>
      </c>
      <c r="CG108" s="19" t="n">
        <f aca="false">SUM(AW108+AY108+BA108+BC108+BE108+BG108+BI108+BK108+BM108+BO108+BQ108+BS108+BU108+BW108+BY108+CA108+CC108+CE108)</f>
        <v>5</v>
      </c>
      <c r="CH108" s="19" t="n">
        <f aca="false">SUM(CF108:CG108)</f>
        <v>9</v>
      </c>
      <c r="CJ108" s="17"/>
      <c r="CK108" s="17"/>
    </row>
    <row r="109" s="11" customFormat="true" ht="12" hidden="false" customHeight="true" outlineLevel="0" collapsed="false">
      <c r="A109" s="11" t="s">
        <v>216</v>
      </c>
      <c r="B109" s="12" t="s">
        <v>141</v>
      </c>
      <c r="C109" s="31"/>
      <c r="D109" s="32"/>
      <c r="E109" s="31"/>
      <c r="F109" s="32"/>
      <c r="G109" s="31" t="n">
        <v>1</v>
      </c>
      <c r="H109" s="32"/>
      <c r="I109" s="31"/>
      <c r="J109" s="32"/>
      <c r="K109" s="31"/>
      <c r="L109" s="32"/>
      <c r="M109" s="31" t="n">
        <v>1</v>
      </c>
      <c r="N109" s="32" t="n">
        <v>1</v>
      </c>
      <c r="O109" s="31"/>
      <c r="P109" s="32" t="n">
        <v>1</v>
      </c>
      <c r="Q109" s="31"/>
      <c r="R109" s="32"/>
      <c r="S109" s="31" t="n">
        <v>1</v>
      </c>
      <c r="T109" s="32"/>
      <c r="U109" s="31"/>
      <c r="V109" s="32" t="n">
        <v>1</v>
      </c>
      <c r="W109" s="31"/>
      <c r="X109" s="32" t="n">
        <v>1</v>
      </c>
      <c r="Y109" s="31"/>
      <c r="Z109" s="32"/>
      <c r="AA109" s="31"/>
      <c r="AB109" s="32"/>
      <c r="AC109" s="31"/>
      <c r="AD109" s="32"/>
      <c r="AE109" s="31"/>
      <c r="AF109" s="32"/>
      <c r="AG109" s="31"/>
      <c r="AH109" s="32"/>
      <c r="AI109" s="31"/>
      <c r="AJ109" s="32"/>
      <c r="AK109" s="31"/>
      <c r="AL109" s="32"/>
      <c r="AM109" s="19" t="n">
        <f aca="false">SUM(C109+E109+G109+I109+K109+M109+O109+Q109+S109+U109+W109+Y109+AA109+AC109+AE109+AG109+AI109+AK109)</f>
        <v>3</v>
      </c>
      <c r="AN109" s="19" t="n">
        <f aca="false">SUM(D109+F109+H109+J109+L109+N109+P109+R109+T109+V109+X109+Z109+AB109+AD109+AF109+AH109+AJ109+AL109)</f>
        <v>4</v>
      </c>
      <c r="AO109" s="19" t="n">
        <f aca="false">SUM(AM109:AN109)</f>
        <v>7</v>
      </c>
      <c r="AQ109" s="17"/>
      <c r="AR109" s="18"/>
      <c r="AS109" s="17"/>
      <c r="AT109" s="3" t="s">
        <v>217</v>
      </c>
      <c r="AU109" s="4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6" t="s">
        <v>3</v>
      </c>
      <c r="CG109" s="6" t="s">
        <v>4</v>
      </c>
      <c r="CH109" s="6" t="s">
        <v>5</v>
      </c>
      <c r="CJ109" s="17"/>
      <c r="CK109" s="17"/>
    </row>
    <row r="110" s="11" customFormat="true" ht="12" hidden="false" customHeight="true" outlineLevel="0" collapsed="false">
      <c r="A110" s="11" t="s">
        <v>218</v>
      </c>
      <c r="B110" s="12" t="s">
        <v>171</v>
      </c>
      <c r="C110" s="31" t="n">
        <v>1</v>
      </c>
      <c r="D110" s="32"/>
      <c r="E110" s="31"/>
      <c r="F110" s="32"/>
      <c r="G110" s="31"/>
      <c r="H110" s="32"/>
      <c r="I110" s="31" t="n">
        <v>1</v>
      </c>
      <c r="J110" s="32"/>
      <c r="K110" s="31"/>
      <c r="L110" s="32"/>
      <c r="M110" s="31"/>
      <c r="N110" s="32"/>
      <c r="O110" s="31"/>
      <c r="P110" s="32"/>
      <c r="Q110" s="31"/>
      <c r="R110" s="32"/>
      <c r="S110" s="31" t="n">
        <v>1</v>
      </c>
      <c r="T110" s="32"/>
      <c r="U110" s="31"/>
      <c r="V110" s="32" t="n">
        <v>1</v>
      </c>
      <c r="W110" s="31"/>
      <c r="X110" s="32"/>
      <c r="Y110" s="31"/>
      <c r="Z110" s="32"/>
      <c r="AA110" s="31"/>
      <c r="AB110" s="32"/>
      <c r="AC110" s="31" t="n">
        <v>2</v>
      </c>
      <c r="AD110" s="32"/>
      <c r="AE110" s="31"/>
      <c r="AF110" s="32"/>
      <c r="AG110" s="31"/>
      <c r="AH110" s="32"/>
      <c r="AI110" s="31"/>
      <c r="AJ110" s="32"/>
      <c r="AK110" s="31"/>
      <c r="AL110" s="32"/>
      <c r="AM110" s="19" t="n">
        <f aca="false">SUM(C110+E110+G110+I110+K110+M110+O110+Q110+S110+U110+W110+Y110+AA110+AC110+AE110+AG110+AI110+AK110)</f>
        <v>5</v>
      </c>
      <c r="AN110" s="19" t="n">
        <f aca="false">SUM(D110+F110+H110+J110+L110+N110+P110+R110+T110+V110+X110+Z110+AB110+AD110+AF110+AH110+AJ110+AL110)</f>
        <v>1</v>
      </c>
      <c r="AO110" s="19" t="n">
        <f aca="false">SUM(AM110:AN110)</f>
        <v>6</v>
      </c>
      <c r="AQ110" s="17"/>
      <c r="AR110" s="18"/>
      <c r="AS110" s="17"/>
      <c r="AT110" s="24" t="s">
        <v>219</v>
      </c>
      <c r="AU110" s="12" t="s">
        <v>9</v>
      </c>
      <c r="AV110" s="13" t="n">
        <v>3</v>
      </c>
      <c r="AW110" s="14"/>
      <c r="AX110" s="13" t="n">
        <v>3</v>
      </c>
      <c r="AY110" s="14" t="n">
        <v>1</v>
      </c>
      <c r="AZ110" s="13" t="n">
        <v>2</v>
      </c>
      <c r="BA110" s="14"/>
      <c r="BB110" s="13"/>
      <c r="BC110" s="14"/>
      <c r="BD110" s="13" t="n">
        <v>1</v>
      </c>
      <c r="BE110" s="14"/>
      <c r="BF110" s="13" t="n">
        <v>2</v>
      </c>
      <c r="BG110" s="14"/>
      <c r="BH110" s="13" t="n">
        <v>4</v>
      </c>
      <c r="BI110" s="14" t="n">
        <v>1</v>
      </c>
      <c r="BJ110" s="13" t="n">
        <v>2</v>
      </c>
      <c r="BK110" s="14"/>
      <c r="BL110" s="13" t="n">
        <v>4</v>
      </c>
      <c r="BM110" s="14"/>
      <c r="BN110" s="13" t="n">
        <v>2</v>
      </c>
      <c r="BO110" s="14" t="n">
        <v>1</v>
      </c>
      <c r="BP110" s="13" t="n">
        <v>1</v>
      </c>
      <c r="BQ110" s="14"/>
      <c r="BR110" s="13" t="n">
        <v>6</v>
      </c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3"/>
      <c r="CE110" s="14"/>
      <c r="CF110" s="19" t="n">
        <f aca="false">SUM(AV110+AX110+AZ110+BB110+BD110+BF110+BH110+BJ110+BL110+BN110+BP110+BR110+BT110+BV110+BX110+BZ110+CB110+CD110)</f>
        <v>30</v>
      </c>
      <c r="CG110" s="19" t="n">
        <f aca="false">SUM(AW110+AY110+BA110+BC110+BE110+BG110+BI110+BK110+BM110+BO110+BQ110+BS110+BU110+BW110+BY110+CA110+CC110+CE110)</f>
        <v>3</v>
      </c>
      <c r="CH110" s="19" t="n">
        <f aca="false">SUM(CF110:CG110)</f>
        <v>33</v>
      </c>
      <c r="CJ110" s="17"/>
      <c r="CK110" s="17"/>
    </row>
    <row r="111" s="11" customFormat="true" ht="9" hidden="false" customHeight="true" outlineLevel="0" collapsed="false">
      <c r="A111" s="20" t="s">
        <v>220</v>
      </c>
      <c r="B111" s="21" t="s">
        <v>181</v>
      </c>
      <c r="C111" s="33"/>
      <c r="D111" s="34"/>
      <c r="E111" s="33" t="n">
        <v>2</v>
      </c>
      <c r="F111" s="34"/>
      <c r="G111" s="33"/>
      <c r="H111" s="34"/>
      <c r="I111" s="33"/>
      <c r="J111" s="34"/>
      <c r="K111" s="33" t="n">
        <v>1</v>
      </c>
      <c r="L111" s="34"/>
      <c r="M111" s="33"/>
      <c r="N111" s="34"/>
      <c r="O111" s="33"/>
      <c r="P111" s="34" t="n">
        <v>1</v>
      </c>
      <c r="Q111" s="33"/>
      <c r="R111" s="34"/>
      <c r="S111" s="33"/>
      <c r="T111" s="34"/>
      <c r="U111" s="33"/>
      <c r="V111" s="34"/>
      <c r="W111" s="33" t="n">
        <v>1</v>
      </c>
      <c r="X111" s="34"/>
      <c r="Y111" s="33"/>
      <c r="Z111" s="34"/>
      <c r="AA111" s="33"/>
      <c r="AB111" s="34"/>
      <c r="AC111" s="33"/>
      <c r="AD111" s="34"/>
      <c r="AE111" s="33"/>
      <c r="AF111" s="34" t="n">
        <v>1</v>
      </c>
      <c r="AG111" s="33"/>
      <c r="AH111" s="34"/>
      <c r="AI111" s="33"/>
      <c r="AJ111" s="34"/>
      <c r="AK111" s="33"/>
      <c r="AL111" s="34"/>
      <c r="AM111" s="19" t="n">
        <f aca="false">SUM(C111+E111+G111+I111+K111+M111+O111+Q111+S111+U111+W111+Y111+AA111+AC111+AE111+AG111+AI111+AK111)</f>
        <v>4</v>
      </c>
      <c r="AN111" s="19" t="n">
        <f aca="false">SUM(D111+F111+H111+J111+L111+N111+P111+R111+T111+V111+X111+Z111+AB111+AD111+AF111+AH111+AJ111+AL111)</f>
        <v>2</v>
      </c>
      <c r="AO111" s="19" t="n">
        <f aca="false">SUM(AM111:AN111)</f>
        <v>6</v>
      </c>
      <c r="AQ111" s="17"/>
      <c r="AR111" s="18"/>
      <c r="AS111" s="17"/>
      <c r="AT111" s="20" t="s">
        <v>221</v>
      </c>
      <c r="AU111" s="21" t="s">
        <v>222</v>
      </c>
      <c r="AV111" s="22" t="n">
        <v>5</v>
      </c>
      <c r="AW111" s="23" t="n">
        <v>4</v>
      </c>
      <c r="AX111" s="22" t="n">
        <v>1</v>
      </c>
      <c r="AY111" s="23"/>
      <c r="AZ111" s="22"/>
      <c r="BA111" s="23"/>
      <c r="BB111" s="22" t="n">
        <v>3</v>
      </c>
      <c r="BC111" s="23"/>
      <c r="BD111" s="22" t="n">
        <v>1</v>
      </c>
      <c r="BE111" s="23"/>
      <c r="BF111" s="22" t="n">
        <v>5</v>
      </c>
      <c r="BG111" s="23"/>
      <c r="BH111" s="22"/>
      <c r="BI111" s="23"/>
      <c r="BJ111" s="22" t="n">
        <v>6</v>
      </c>
      <c r="BK111" s="23" t="n">
        <v>2</v>
      </c>
      <c r="BL111" s="22"/>
      <c r="BM111" s="23"/>
      <c r="BN111" s="22" t="n">
        <v>3</v>
      </c>
      <c r="BO111" s="23" t="n">
        <v>1</v>
      </c>
      <c r="BP111" s="22" t="n">
        <v>1</v>
      </c>
      <c r="BQ111" s="23"/>
      <c r="BR111" s="22" t="n">
        <v>1</v>
      </c>
      <c r="BS111" s="23"/>
      <c r="BT111" s="22"/>
      <c r="BU111" s="23"/>
      <c r="BV111" s="22"/>
      <c r="BW111" s="23"/>
      <c r="BX111" s="22"/>
      <c r="BY111" s="23"/>
      <c r="BZ111" s="22"/>
      <c r="CA111" s="23"/>
      <c r="CB111" s="22"/>
      <c r="CC111" s="23"/>
      <c r="CD111" s="22"/>
      <c r="CE111" s="23"/>
      <c r="CF111" s="19" t="n">
        <f aca="false">SUM(AV111+AX111+AZ111+BB111+BD111+BF111+BH111+BJ111+BL111+BN111+BP111+BR111+BT111+BV111+BX111+BZ111+CB111+CD111)</f>
        <v>26</v>
      </c>
      <c r="CG111" s="19" t="n">
        <f aca="false">SUM(AW111+AY111+BA111+BC111+BE111+BG111+BI111+BK111+BM111+BO111+BQ111+BS111+BU111+BW111+BY111+CA111+CC111+CE111)</f>
        <v>7</v>
      </c>
      <c r="CH111" s="19" t="n">
        <f aca="false">SUM(CF111:CG111)</f>
        <v>33</v>
      </c>
      <c r="CJ111" s="17"/>
      <c r="CK111" s="17"/>
    </row>
    <row r="112" s="11" customFormat="true" ht="9" hidden="false" customHeight="true" outlineLevel="0" collapsed="false">
      <c r="A112" s="24" t="s">
        <v>223</v>
      </c>
      <c r="B112" s="12" t="s">
        <v>202</v>
      </c>
      <c r="C112" s="31"/>
      <c r="D112" s="32"/>
      <c r="E112" s="31"/>
      <c r="F112" s="32"/>
      <c r="G112" s="31"/>
      <c r="H112" s="32"/>
      <c r="I112" s="31"/>
      <c r="J112" s="32"/>
      <c r="K112" s="31" t="n">
        <v>1</v>
      </c>
      <c r="L112" s="32"/>
      <c r="M112" s="31"/>
      <c r="N112" s="32"/>
      <c r="O112" s="31"/>
      <c r="P112" s="32" t="n">
        <v>1</v>
      </c>
      <c r="Q112" s="31"/>
      <c r="R112" s="32"/>
      <c r="S112" s="31" t="n">
        <v>1</v>
      </c>
      <c r="T112" s="32" t="n">
        <v>1</v>
      </c>
      <c r="U112" s="31"/>
      <c r="V112" s="32"/>
      <c r="W112" s="31"/>
      <c r="X112" s="32" t="n">
        <v>1</v>
      </c>
      <c r="Y112" s="31"/>
      <c r="Z112" s="32" t="n">
        <v>1</v>
      </c>
      <c r="AA112" s="31"/>
      <c r="AB112" s="32"/>
      <c r="AC112" s="31"/>
      <c r="AD112" s="32"/>
      <c r="AE112" s="31"/>
      <c r="AF112" s="32"/>
      <c r="AG112" s="31"/>
      <c r="AH112" s="32"/>
      <c r="AI112" s="31"/>
      <c r="AJ112" s="32"/>
      <c r="AK112" s="31"/>
      <c r="AL112" s="32"/>
      <c r="AM112" s="19" t="n">
        <f aca="false">SUM(C112+E112+G112+I112+K112+M112+O112+Q112+S112+U112+W112+Y112+AA112+AC112+AE112+AG112+AI112+AK112)</f>
        <v>2</v>
      </c>
      <c r="AN112" s="19" t="n">
        <f aca="false">SUM(D112+F112+H112+J112+L112+N112+P112+R112+T112+V112+X112+Z112+AB112+AD112+AF112+AH112+AJ112+AL112)</f>
        <v>4</v>
      </c>
      <c r="AO112" s="19" t="n">
        <f aca="false">SUM(AM112:AN112)</f>
        <v>6</v>
      </c>
      <c r="AQ112" s="17"/>
      <c r="AR112" s="18"/>
      <c r="AS112" s="17"/>
      <c r="AT112" s="11" t="s">
        <v>224</v>
      </c>
      <c r="AU112" s="12" t="s">
        <v>225</v>
      </c>
      <c r="AV112" s="13" t="n">
        <v>1</v>
      </c>
      <c r="AW112" s="14" t="n">
        <v>2</v>
      </c>
      <c r="AX112" s="13" t="n">
        <v>2</v>
      </c>
      <c r="AY112" s="14" t="n">
        <v>2</v>
      </c>
      <c r="AZ112" s="13" t="n">
        <v>2</v>
      </c>
      <c r="BA112" s="14"/>
      <c r="BB112" s="13"/>
      <c r="BC112" s="14" t="n">
        <v>1</v>
      </c>
      <c r="BD112" s="13" t="n">
        <v>1</v>
      </c>
      <c r="BE112" s="14"/>
      <c r="BF112" s="13" t="n">
        <v>1</v>
      </c>
      <c r="BG112" s="14"/>
      <c r="BH112" s="13" t="n">
        <v>4</v>
      </c>
      <c r="BI112" s="14"/>
      <c r="BJ112" s="13"/>
      <c r="BK112" s="14"/>
      <c r="BL112" s="13" t="n">
        <v>3</v>
      </c>
      <c r="BM112" s="14" t="n">
        <v>1</v>
      </c>
      <c r="BN112" s="13" t="n">
        <v>3</v>
      </c>
      <c r="BO112" s="14"/>
      <c r="BP112" s="13" t="n">
        <v>1</v>
      </c>
      <c r="BQ112" s="14"/>
      <c r="BR112" s="13" t="n">
        <v>1</v>
      </c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3"/>
      <c r="CE112" s="14"/>
      <c r="CF112" s="19" t="n">
        <f aca="false">SUM(AV112+AX112+AZ112+BB112+BD112+BF112+BH112+BJ112+BL112+BN112+BP112+BR112+BT112+BV112+BX112+BZ112+CB112+CD112)</f>
        <v>19</v>
      </c>
      <c r="CG112" s="19" t="n">
        <f aca="false">SUM(AW112+AY112+BA112+BC112+BE112+BG112+BI112+BK112+BM112+BO112+BQ112+BS112+BU112+BW112+BY112+CA112+CC112+CE112)</f>
        <v>6</v>
      </c>
      <c r="CH112" s="19" t="n">
        <f aca="false">SUM(CF112:CG112)</f>
        <v>25</v>
      </c>
      <c r="CJ112" s="17"/>
      <c r="CK112" s="17"/>
    </row>
    <row r="113" s="11" customFormat="true" ht="9" hidden="false" customHeight="true" outlineLevel="0" collapsed="false">
      <c r="A113" s="24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4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3"/>
      <c r="AL113" s="14"/>
      <c r="AM113" s="19"/>
      <c r="AN113" s="19"/>
      <c r="AO113" s="19"/>
      <c r="AQ113" s="17"/>
      <c r="AR113" s="18"/>
      <c r="AS113" s="17"/>
      <c r="AT113" s="11" t="s">
        <v>226</v>
      </c>
      <c r="AU113" s="12" t="s">
        <v>225</v>
      </c>
      <c r="AV113" s="13" t="n">
        <v>6</v>
      </c>
      <c r="AW113" s="14"/>
      <c r="AX113" s="13" t="n">
        <v>2</v>
      </c>
      <c r="AY113" s="14" t="n">
        <v>2</v>
      </c>
      <c r="AZ113" s="13" t="n">
        <v>1</v>
      </c>
      <c r="BA113" s="14" t="n">
        <v>1</v>
      </c>
      <c r="BB113" s="13" t="n">
        <v>1</v>
      </c>
      <c r="BC113" s="14"/>
      <c r="BD113" s="13" t="n">
        <v>2</v>
      </c>
      <c r="BE113" s="14"/>
      <c r="BF113" s="13" t="n">
        <v>3</v>
      </c>
      <c r="BG113" s="14"/>
      <c r="BH113" s="13"/>
      <c r="BI113" s="14" t="n">
        <v>1</v>
      </c>
      <c r="BJ113" s="13"/>
      <c r="BK113" s="14"/>
      <c r="BL113" s="13" t="n">
        <v>2</v>
      </c>
      <c r="BM113" s="14"/>
      <c r="BN113" s="13" t="n">
        <v>1</v>
      </c>
      <c r="BO113" s="14"/>
      <c r="BP113" s="13"/>
      <c r="BQ113" s="14"/>
      <c r="BR113" s="13" t="n">
        <v>2</v>
      </c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3"/>
      <c r="CE113" s="14"/>
      <c r="CF113" s="19" t="n">
        <f aca="false">SUM(AV113+AX113+AZ113+BB113+BD113+BF113+BH113+BJ113+BL113+BN113+BP113+BR113+BT113+BV113+BX113+BZ113+CB113+CD113)</f>
        <v>20</v>
      </c>
      <c r="CG113" s="19" t="n">
        <f aca="false">SUM(AW113+AY113+BA113+BC113+BE113+BG113+BI113+BK113+BM113+BO113+BQ113+BS113+BU113+BW113+BY113+CA113+CC113+CE113)</f>
        <v>4</v>
      </c>
      <c r="CH113" s="19" t="n">
        <f aca="false">SUM(CF113:CG113)</f>
        <v>24</v>
      </c>
      <c r="CJ113" s="17"/>
      <c r="CK113" s="17"/>
    </row>
    <row r="114" s="11" customFormat="true" ht="9" hidden="false" customHeight="true" outlineLevel="0" collapsed="false">
      <c r="B114" s="12"/>
      <c r="C114" s="13"/>
      <c r="D114" s="14"/>
      <c r="E114" s="13"/>
      <c r="F114" s="14"/>
      <c r="G114" s="13"/>
      <c r="H114" s="14"/>
      <c r="I114" s="13"/>
      <c r="J114" s="14"/>
      <c r="K114" s="13"/>
      <c r="L114" s="14"/>
      <c r="M114" s="13"/>
      <c r="N114" s="14"/>
      <c r="O114" s="13"/>
      <c r="P114" s="14"/>
      <c r="Q114" s="13"/>
      <c r="R114" s="14"/>
      <c r="S114" s="13"/>
      <c r="T114" s="14"/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3"/>
      <c r="AL114" s="14"/>
      <c r="AM114" s="19"/>
      <c r="AN114" s="19"/>
      <c r="AO114" s="19"/>
      <c r="AQ114" s="17"/>
      <c r="AR114" s="18"/>
      <c r="AS114" s="17"/>
      <c r="AT114" s="20" t="s">
        <v>227</v>
      </c>
      <c r="AU114" s="21" t="s">
        <v>202</v>
      </c>
      <c r="AV114" s="22"/>
      <c r="AW114" s="23" t="n">
        <v>1</v>
      </c>
      <c r="AX114" s="22" t="n">
        <v>2</v>
      </c>
      <c r="AY114" s="23"/>
      <c r="AZ114" s="22" t="n">
        <v>1</v>
      </c>
      <c r="BA114" s="23"/>
      <c r="BB114" s="22" t="n">
        <v>2</v>
      </c>
      <c r="BC114" s="23"/>
      <c r="BD114" s="22"/>
      <c r="BE114" s="23"/>
      <c r="BF114" s="22" t="n">
        <v>2</v>
      </c>
      <c r="BG114" s="23"/>
      <c r="BH114" s="22" t="n">
        <v>1</v>
      </c>
      <c r="BI114" s="23"/>
      <c r="BJ114" s="22" t="n">
        <v>2</v>
      </c>
      <c r="BK114" s="23" t="n">
        <v>1</v>
      </c>
      <c r="BL114" s="22" t="n">
        <v>4</v>
      </c>
      <c r="BM114" s="23" t="n">
        <v>1</v>
      </c>
      <c r="BN114" s="22" t="n">
        <v>2</v>
      </c>
      <c r="BO114" s="23"/>
      <c r="BP114" s="22"/>
      <c r="BQ114" s="23"/>
      <c r="BR114" s="22" t="n">
        <v>3</v>
      </c>
      <c r="BS114" s="23"/>
      <c r="BT114" s="22"/>
      <c r="BU114" s="23"/>
      <c r="BV114" s="22"/>
      <c r="BW114" s="23"/>
      <c r="BX114" s="22"/>
      <c r="BY114" s="23"/>
      <c r="BZ114" s="22"/>
      <c r="CA114" s="23"/>
      <c r="CB114" s="22"/>
      <c r="CC114" s="23"/>
      <c r="CD114" s="22"/>
      <c r="CE114" s="23"/>
      <c r="CF114" s="19" t="n">
        <f aca="false">SUM(AV114+AX114+AZ114+BB114+BD114+BF114+BH114+BJ114+BL114+BN114+BP114+BR114+BT114+BV114+BX114+BZ114+CB114+CD114)</f>
        <v>19</v>
      </c>
      <c r="CG114" s="19" t="n">
        <f aca="false">SUM(AW114+AY114+BA114+BC114+BE114+BG114+BI114+BK114+BM114+BO114+BQ114+BS114+BU114+BW114+BY114+CA114+CC114+CE114)</f>
        <v>3</v>
      </c>
      <c r="CH114" s="19" t="n">
        <f aca="false">SUM(CF114:CG114)</f>
        <v>22</v>
      </c>
      <c r="CJ114" s="17"/>
      <c r="CK114" s="17"/>
    </row>
    <row r="115" customFormat="false" ht="10.5" hidden="false" customHeight="true" outlineLevel="0" collapsed="false">
      <c r="A115" s="11"/>
      <c r="B115" s="12"/>
      <c r="C115" s="13"/>
      <c r="D115" s="14"/>
      <c r="E115" s="13"/>
      <c r="F115" s="14"/>
      <c r="G115" s="13"/>
      <c r="H115" s="14"/>
      <c r="I115" s="13"/>
      <c r="J115" s="14"/>
      <c r="K115" s="13"/>
      <c r="L115" s="14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3"/>
      <c r="AL115" s="14"/>
      <c r="AM115" s="19"/>
      <c r="AN115" s="19"/>
      <c r="AO115" s="19"/>
      <c r="AT115" s="20" t="s">
        <v>228</v>
      </c>
      <c r="AU115" s="21" t="s">
        <v>202</v>
      </c>
      <c r="AV115" s="22" t="n">
        <v>1</v>
      </c>
      <c r="AW115" s="23" t="n">
        <v>1</v>
      </c>
      <c r="AX115" s="22"/>
      <c r="AY115" s="23"/>
      <c r="AZ115" s="22" t="n">
        <v>4</v>
      </c>
      <c r="BA115" s="23" t="n">
        <v>2</v>
      </c>
      <c r="BB115" s="22" t="n">
        <v>1</v>
      </c>
      <c r="BC115" s="23" t="n">
        <v>1</v>
      </c>
      <c r="BD115" s="22"/>
      <c r="BE115" s="23"/>
      <c r="BF115" s="22" t="n">
        <v>2</v>
      </c>
      <c r="BG115" s="23"/>
      <c r="BH115" s="22" t="n">
        <v>2</v>
      </c>
      <c r="BI115" s="23"/>
      <c r="BJ115" s="22" t="n">
        <v>1</v>
      </c>
      <c r="BK115" s="23"/>
      <c r="BL115" s="22" t="n">
        <v>1</v>
      </c>
      <c r="BM115" s="23"/>
      <c r="BN115" s="22"/>
      <c r="BO115" s="23"/>
      <c r="BP115" s="22" t="n">
        <v>1</v>
      </c>
      <c r="BQ115" s="23" t="n">
        <v>1</v>
      </c>
      <c r="BR115" s="22" t="n">
        <v>1</v>
      </c>
      <c r="BS115" s="23" t="n">
        <v>1</v>
      </c>
      <c r="BT115" s="22"/>
      <c r="BU115" s="23"/>
      <c r="BV115" s="22"/>
      <c r="BW115" s="23"/>
      <c r="BX115" s="22"/>
      <c r="BY115" s="23"/>
      <c r="BZ115" s="22"/>
      <c r="CA115" s="23"/>
      <c r="CB115" s="22"/>
      <c r="CC115" s="23"/>
      <c r="CD115" s="22"/>
      <c r="CE115" s="23"/>
      <c r="CF115" s="19" t="n">
        <f aca="false">SUM(AV115+AX115+AZ115+BB115+BD115+BF115+BH115+BJ115+BL115+BN115+BP115+BR115+BT115+BV115+BX115+BZ115+CB115+CD115)</f>
        <v>14</v>
      </c>
      <c r="CG115" s="19" t="n">
        <f aca="false">SUM(AW115+AY115+BA115+BC115+BE115+BG115+BI115+BK115+BM115+BO115+BQ115+BS115+BU115+BW115+BY115+CA115+CC115+CE115)</f>
        <v>6</v>
      </c>
      <c r="CH115" s="19" t="n">
        <f aca="false">SUM(CF115:CG115)</f>
        <v>20</v>
      </c>
    </row>
    <row r="116" s="9" customFormat="true" ht="12" hidden="false" customHeight="true" outlineLevel="0" collapsed="false">
      <c r="A116" s="3" t="s">
        <v>229</v>
      </c>
      <c r="B116" s="4"/>
      <c r="C116" s="5" t="s">
        <v>1</v>
      </c>
      <c r="D116" s="5" t="s">
        <v>2</v>
      </c>
      <c r="E116" s="5" t="s">
        <v>1</v>
      </c>
      <c r="F116" s="5" t="s">
        <v>2</v>
      </c>
      <c r="G116" s="5" t="s">
        <v>1</v>
      </c>
      <c r="H116" s="5" t="s">
        <v>2</v>
      </c>
      <c r="I116" s="5" t="s">
        <v>1</v>
      </c>
      <c r="J116" s="5" t="s">
        <v>2</v>
      </c>
      <c r="K116" s="5" t="s">
        <v>1</v>
      </c>
      <c r="L116" s="5" t="s">
        <v>2</v>
      </c>
      <c r="M116" s="5" t="s">
        <v>1</v>
      </c>
      <c r="N116" s="5" t="s">
        <v>2</v>
      </c>
      <c r="O116" s="5" t="s">
        <v>1</v>
      </c>
      <c r="P116" s="5" t="s">
        <v>2</v>
      </c>
      <c r="Q116" s="5" t="s">
        <v>1</v>
      </c>
      <c r="R116" s="5" t="s">
        <v>2</v>
      </c>
      <c r="S116" s="5" t="s">
        <v>1</v>
      </c>
      <c r="T116" s="5" t="s">
        <v>2</v>
      </c>
      <c r="U116" s="5" t="s">
        <v>1</v>
      </c>
      <c r="V116" s="5" t="s">
        <v>2</v>
      </c>
      <c r="W116" s="5" t="s">
        <v>1</v>
      </c>
      <c r="X116" s="5" t="s">
        <v>2</v>
      </c>
      <c r="Y116" s="5" t="s">
        <v>1</v>
      </c>
      <c r="Z116" s="5" t="s">
        <v>2</v>
      </c>
      <c r="AA116" s="5" t="s">
        <v>1</v>
      </c>
      <c r="AB116" s="5" t="s">
        <v>2</v>
      </c>
      <c r="AC116" s="5" t="s">
        <v>1</v>
      </c>
      <c r="AD116" s="5" t="s">
        <v>2</v>
      </c>
      <c r="AE116" s="5" t="s">
        <v>1</v>
      </c>
      <c r="AF116" s="5" t="s">
        <v>2</v>
      </c>
      <c r="AG116" s="5" t="s">
        <v>1</v>
      </c>
      <c r="AH116" s="5" t="s">
        <v>2</v>
      </c>
      <c r="AI116" s="5" t="s">
        <v>1</v>
      </c>
      <c r="AJ116" s="5" t="s">
        <v>2</v>
      </c>
      <c r="AK116" s="5" t="s">
        <v>1</v>
      </c>
      <c r="AL116" s="5" t="s">
        <v>2</v>
      </c>
      <c r="AM116" s="6" t="s">
        <v>3</v>
      </c>
      <c r="AN116" s="6" t="s">
        <v>4</v>
      </c>
      <c r="AO116" s="6" t="s">
        <v>5</v>
      </c>
      <c r="AP116" s="7" t="s">
        <v>6</v>
      </c>
      <c r="AQ116" s="7"/>
      <c r="AR116" s="8"/>
      <c r="AS116" s="7"/>
      <c r="AT116" s="20" t="s">
        <v>230</v>
      </c>
      <c r="AU116" s="21" t="s">
        <v>222</v>
      </c>
      <c r="AV116" s="22" t="n">
        <v>2</v>
      </c>
      <c r="AW116" s="23" t="n">
        <v>3</v>
      </c>
      <c r="AX116" s="22" t="n">
        <v>2</v>
      </c>
      <c r="AY116" s="23"/>
      <c r="AZ116" s="22" t="n">
        <v>1</v>
      </c>
      <c r="BA116" s="23" t="n">
        <v>1</v>
      </c>
      <c r="BB116" s="22"/>
      <c r="BC116" s="23" t="n">
        <v>2</v>
      </c>
      <c r="BD116" s="22"/>
      <c r="BE116" s="23"/>
      <c r="BF116" s="22" t="n">
        <v>2</v>
      </c>
      <c r="BG116" s="23" t="n">
        <v>1</v>
      </c>
      <c r="BH116" s="22" t="n">
        <v>1</v>
      </c>
      <c r="BI116" s="23"/>
      <c r="BJ116" s="22"/>
      <c r="BK116" s="23" t="n">
        <v>3</v>
      </c>
      <c r="BL116" s="22"/>
      <c r="BM116" s="23" t="n">
        <v>1</v>
      </c>
      <c r="BN116" s="22"/>
      <c r="BO116" s="23"/>
      <c r="BP116" s="22"/>
      <c r="BQ116" s="23"/>
      <c r="BR116" s="22"/>
      <c r="BS116" s="23" t="n">
        <v>1</v>
      </c>
      <c r="BT116" s="22"/>
      <c r="BU116" s="23"/>
      <c r="BV116" s="22"/>
      <c r="BW116" s="23"/>
      <c r="BX116" s="22"/>
      <c r="BY116" s="23"/>
      <c r="BZ116" s="22"/>
      <c r="CA116" s="23"/>
      <c r="CB116" s="22"/>
      <c r="CC116" s="23"/>
      <c r="CD116" s="22"/>
      <c r="CE116" s="23"/>
      <c r="CF116" s="19" t="n">
        <f aca="false">SUM(AV116+AX116+AZ116+BB116+BD116+BF116+BH116+BJ116+BL116+BN116+BP116+BR116+BT116+BV116+BX116+BZ116+CB116+CD116)</f>
        <v>8</v>
      </c>
      <c r="CG116" s="19" t="n">
        <f aca="false">SUM(AW116+AY116+BA116+BC116+BE116+BG116+BI116+BK116+BM116+BO116+BQ116+BS116+BU116+BW116+BY116+CA116+CC116+CE116)</f>
        <v>12</v>
      </c>
      <c r="CH116" s="19" t="n">
        <f aca="false">SUM(CF116:CG116)</f>
        <v>20</v>
      </c>
    </row>
    <row r="117" s="17" customFormat="true" ht="11.25" hidden="false" customHeight="true" outlineLevel="0" collapsed="false">
      <c r="A117" s="20" t="s">
        <v>231</v>
      </c>
      <c r="B117" s="21" t="s">
        <v>69</v>
      </c>
      <c r="C117" s="22" t="n">
        <v>2</v>
      </c>
      <c r="D117" s="23"/>
      <c r="E117" s="22" t="n">
        <v>3</v>
      </c>
      <c r="F117" s="23"/>
      <c r="G117" s="22"/>
      <c r="H117" s="23"/>
      <c r="I117" s="22" t="n">
        <v>2</v>
      </c>
      <c r="J117" s="23"/>
      <c r="K117" s="22"/>
      <c r="L117" s="23"/>
      <c r="M117" s="22" t="n">
        <v>1</v>
      </c>
      <c r="N117" s="23" t="n">
        <v>1</v>
      </c>
      <c r="O117" s="22"/>
      <c r="P117" s="23" t="n">
        <v>1</v>
      </c>
      <c r="Q117" s="22" t="n">
        <v>3</v>
      </c>
      <c r="R117" s="23"/>
      <c r="S117" s="22" t="n">
        <v>1</v>
      </c>
      <c r="T117" s="23" t="n">
        <v>3</v>
      </c>
      <c r="U117" s="22" t="n">
        <v>2</v>
      </c>
      <c r="V117" s="23"/>
      <c r="W117" s="22" t="n">
        <v>2</v>
      </c>
      <c r="X117" s="23"/>
      <c r="Y117" s="22" t="n">
        <v>2</v>
      </c>
      <c r="Z117" s="23" t="n">
        <v>1</v>
      </c>
      <c r="AA117" s="22" t="n">
        <v>2</v>
      </c>
      <c r="AB117" s="23" t="n">
        <v>1</v>
      </c>
      <c r="AC117" s="22"/>
      <c r="AD117" s="23"/>
      <c r="AE117" s="22" t="n">
        <v>3</v>
      </c>
      <c r="AF117" s="23"/>
      <c r="AG117" s="22"/>
      <c r="AH117" s="23" t="n">
        <v>1</v>
      </c>
      <c r="AI117" s="22"/>
      <c r="AJ117" s="23"/>
      <c r="AK117" s="22"/>
      <c r="AL117" s="23"/>
      <c r="AM117" s="19" t="n">
        <f aca="false">SUM(C117+E117+G117+I117+K117+M117+O117+Q117+S117+U117+W117+Y117+AA117+AC117+AE117+AG117+AI117+AK117)</f>
        <v>23</v>
      </c>
      <c r="AN117" s="19" t="n">
        <f aca="false">SUM(D117+F117+H117+J117+L117+N117+P117+R117+T117+V117+X117+Z117+AB117+AD117+AF117+AH117+AJ117+AL117)</f>
        <v>8</v>
      </c>
      <c r="AO117" s="19" t="n">
        <f aca="false">SUM(AM117:AN117)</f>
        <v>31</v>
      </c>
      <c r="AP117" s="11"/>
      <c r="AR117" s="18"/>
      <c r="AT117" s="11" t="s">
        <v>232</v>
      </c>
      <c r="AU117" s="12" t="s">
        <v>225</v>
      </c>
      <c r="AV117" s="13"/>
      <c r="AW117" s="14" t="n">
        <v>4</v>
      </c>
      <c r="AX117" s="13" t="n">
        <v>2</v>
      </c>
      <c r="AY117" s="14"/>
      <c r="AZ117" s="13" t="n">
        <v>1</v>
      </c>
      <c r="BA117" s="14" t="n">
        <v>1</v>
      </c>
      <c r="BB117" s="13"/>
      <c r="BC117" s="14"/>
      <c r="BD117" s="13"/>
      <c r="BE117" s="14"/>
      <c r="BF117" s="13"/>
      <c r="BG117" s="14" t="n">
        <v>2</v>
      </c>
      <c r="BH117" s="13"/>
      <c r="BI117" s="14"/>
      <c r="BJ117" s="13" t="n">
        <v>1</v>
      </c>
      <c r="BK117" s="14"/>
      <c r="BL117" s="13" t="n">
        <v>2</v>
      </c>
      <c r="BM117" s="14" t="n">
        <v>2</v>
      </c>
      <c r="BN117" s="13" t="n">
        <v>1</v>
      </c>
      <c r="BO117" s="14" t="n">
        <v>2</v>
      </c>
      <c r="BP117" s="13"/>
      <c r="BQ117" s="14"/>
      <c r="BR117" s="13" t="n">
        <v>1</v>
      </c>
      <c r="BS117" s="14" t="n">
        <v>1</v>
      </c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3"/>
      <c r="CE117" s="14"/>
      <c r="CF117" s="19" t="n">
        <f aca="false">SUM(AV117+AX117+AZ117+BB117+BD117+BF117+BH117+BJ117+BL117+BN117+BP117+BR117+BT117+BV117+BX117+BZ117+CB117+CD117)</f>
        <v>8</v>
      </c>
      <c r="CG117" s="19" t="n">
        <f aca="false">SUM(AW117+AY117+BA117+BC117+BE117+BG117+BI117+BK117+BM117+BO117+BQ117+BS117+BU117+BW117+BY117+CA117+CC117+CE117)</f>
        <v>12</v>
      </c>
      <c r="CH117" s="19" t="n">
        <f aca="false">SUM(CF117:CG117)</f>
        <v>20</v>
      </c>
    </row>
    <row r="118" s="17" customFormat="true" ht="9" hidden="false" customHeight="true" outlineLevel="0" collapsed="false">
      <c r="A118" s="11" t="s">
        <v>233</v>
      </c>
      <c r="B118" s="12" t="s">
        <v>179</v>
      </c>
      <c r="C118" s="13" t="n">
        <v>1</v>
      </c>
      <c r="D118" s="14"/>
      <c r="E118" s="13"/>
      <c r="F118" s="14" t="n">
        <v>2</v>
      </c>
      <c r="G118" s="13" t="n">
        <v>3</v>
      </c>
      <c r="H118" s="14"/>
      <c r="I118" s="13"/>
      <c r="J118" s="14"/>
      <c r="K118" s="13"/>
      <c r="L118" s="14" t="n">
        <v>1</v>
      </c>
      <c r="M118" s="13" t="n">
        <v>3</v>
      </c>
      <c r="N118" s="14"/>
      <c r="O118" s="13" t="n">
        <v>2</v>
      </c>
      <c r="P118" s="14"/>
      <c r="Q118" s="13"/>
      <c r="R118" s="14" t="n">
        <v>1</v>
      </c>
      <c r="S118" s="13" t="n">
        <v>3</v>
      </c>
      <c r="T118" s="14" t="n">
        <v>1</v>
      </c>
      <c r="U118" s="13" t="n">
        <v>4</v>
      </c>
      <c r="V118" s="14" t="n">
        <v>1</v>
      </c>
      <c r="W118" s="13"/>
      <c r="X118" s="14"/>
      <c r="Y118" s="13"/>
      <c r="Z118" s="14"/>
      <c r="AA118" s="13" t="n">
        <v>4</v>
      </c>
      <c r="AB118" s="14" t="n">
        <v>1</v>
      </c>
      <c r="AC118" s="13" t="n">
        <v>1</v>
      </c>
      <c r="AD118" s="14"/>
      <c r="AE118" s="13" t="n">
        <v>2</v>
      </c>
      <c r="AF118" s="14"/>
      <c r="AG118" s="13"/>
      <c r="AH118" s="14"/>
      <c r="AI118" s="13"/>
      <c r="AJ118" s="14"/>
      <c r="AK118" s="13"/>
      <c r="AL118" s="14"/>
      <c r="AM118" s="19" t="n">
        <f aca="false">SUM(C118+E118+G118+I118+K118+M118+O118+Q118+S118+U118+W118+Y118+AA118+AC118+AE118+AG118+AI118+AK118)</f>
        <v>23</v>
      </c>
      <c r="AN118" s="19" t="n">
        <f aca="false">SUM(D118+F118+H118+J118+L118+N118+P118+R118+T118+V118+X118+Z118+AB118+AD118+AF118+AH118+AJ118+AL118)</f>
        <v>7</v>
      </c>
      <c r="AO118" s="19" t="n">
        <f aca="false">SUM(AM118:AN118)</f>
        <v>30</v>
      </c>
      <c r="AP118" s="11"/>
      <c r="AR118" s="18"/>
      <c r="AT118" s="20" t="s">
        <v>234</v>
      </c>
      <c r="AU118" s="21" t="s">
        <v>202</v>
      </c>
      <c r="AV118" s="22"/>
      <c r="AW118" s="23"/>
      <c r="AX118" s="22" t="n">
        <v>1</v>
      </c>
      <c r="AY118" s="23" t="n">
        <v>1</v>
      </c>
      <c r="AZ118" s="22" t="n">
        <v>1</v>
      </c>
      <c r="BA118" s="23"/>
      <c r="BB118" s="22" t="n">
        <v>1</v>
      </c>
      <c r="BC118" s="23" t="n">
        <v>2</v>
      </c>
      <c r="BD118" s="22"/>
      <c r="BE118" s="23"/>
      <c r="BF118" s="22"/>
      <c r="BG118" s="23" t="n">
        <v>2</v>
      </c>
      <c r="BH118" s="22"/>
      <c r="BI118" s="23"/>
      <c r="BJ118" s="22" t="n">
        <v>1</v>
      </c>
      <c r="BK118" s="23"/>
      <c r="BL118" s="22"/>
      <c r="BM118" s="23"/>
      <c r="BN118" s="22" t="n">
        <v>1</v>
      </c>
      <c r="BO118" s="23" t="n">
        <v>1</v>
      </c>
      <c r="BP118" s="22" t="n">
        <v>2</v>
      </c>
      <c r="BQ118" s="23" t="n">
        <v>2</v>
      </c>
      <c r="BR118" s="22" t="n">
        <v>2</v>
      </c>
      <c r="BS118" s="23" t="n">
        <v>1</v>
      </c>
      <c r="BT118" s="22"/>
      <c r="BU118" s="23"/>
      <c r="BV118" s="22"/>
      <c r="BW118" s="23"/>
      <c r="BX118" s="22"/>
      <c r="BY118" s="23"/>
      <c r="BZ118" s="22"/>
      <c r="CA118" s="23"/>
      <c r="CB118" s="22"/>
      <c r="CC118" s="23"/>
      <c r="CD118" s="22"/>
      <c r="CE118" s="23"/>
      <c r="CF118" s="19" t="n">
        <f aca="false">SUM(AV118+AX118+AZ118+BB118+BD118+BF118+BH118+BJ118+BL118+BN118+BP118+BR118+BT118+BV118+BX118+BZ118+CB118+CD118)</f>
        <v>9</v>
      </c>
      <c r="CG118" s="19" t="n">
        <f aca="false">SUM(AW118+AY118+BA118+BC118+BE118+BG118+BI118+BK118+BM118+BO118+BQ118+BS118+BU118+BW118+BY118+CA118+CC118+CE118)</f>
        <v>9</v>
      </c>
      <c r="CH118" s="19" t="n">
        <f aca="false">SUM(CF118:CG118)</f>
        <v>18</v>
      </c>
    </row>
    <row r="119" s="17" customFormat="true" ht="9" hidden="false" customHeight="true" outlineLevel="0" collapsed="false">
      <c r="A119" s="24" t="s">
        <v>235</v>
      </c>
      <c r="B119" s="12" t="s">
        <v>98</v>
      </c>
      <c r="C119" s="13"/>
      <c r="D119" s="14"/>
      <c r="E119" s="13" t="n">
        <v>2</v>
      </c>
      <c r="F119" s="14" t="n">
        <v>1</v>
      </c>
      <c r="G119" s="13" t="n">
        <v>1</v>
      </c>
      <c r="H119" s="14" t="n">
        <v>1</v>
      </c>
      <c r="I119" s="13" t="n">
        <v>1</v>
      </c>
      <c r="J119" s="14" t="n">
        <v>2</v>
      </c>
      <c r="K119" s="13"/>
      <c r="L119" s="14"/>
      <c r="M119" s="13"/>
      <c r="N119" s="14"/>
      <c r="O119" s="13" t="n">
        <v>1</v>
      </c>
      <c r="P119" s="14"/>
      <c r="Q119" s="13" t="n">
        <v>1</v>
      </c>
      <c r="R119" s="14"/>
      <c r="S119" s="13" t="n">
        <v>2</v>
      </c>
      <c r="T119" s="14"/>
      <c r="U119" s="13" t="n">
        <v>2</v>
      </c>
      <c r="V119" s="14" t="n">
        <v>2</v>
      </c>
      <c r="W119" s="13"/>
      <c r="X119" s="14"/>
      <c r="Y119" s="13" t="n">
        <v>3</v>
      </c>
      <c r="Z119" s="14" t="n">
        <v>2</v>
      </c>
      <c r="AA119" s="13" t="n">
        <v>2</v>
      </c>
      <c r="AB119" s="14" t="n">
        <v>2</v>
      </c>
      <c r="AC119" s="13"/>
      <c r="AD119" s="14" t="n">
        <v>1</v>
      </c>
      <c r="AE119" s="13" t="n">
        <v>1</v>
      </c>
      <c r="AF119" s="14" t="n">
        <v>1</v>
      </c>
      <c r="AG119" s="13"/>
      <c r="AH119" s="14" t="n">
        <v>1</v>
      </c>
      <c r="AI119" s="13"/>
      <c r="AJ119" s="14"/>
      <c r="AK119" s="13"/>
      <c r="AL119" s="14"/>
      <c r="AM119" s="19" t="n">
        <f aca="false">SUM(C119+E119+G119+I119+K119+M119+O119+Q119+S119+U119+W119+Y119+AA119+AC119+AE119+AG119+AI119+AK119)</f>
        <v>16</v>
      </c>
      <c r="AN119" s="19" t="n">
        <f aca="false">SUM(D119+F119+H119+J119+L119+N119+P119+R119+T119+V119+X119+Z119+AB119+AD119+AF119+AH119+AJ119+AL119)</f>
        <v>13</v>
      </c>
      <c r="AO119" s="19" t="n">
        <f aca="false">SUM(AM119:AN119)</f>
        <v>29</v>
      </c>
      <c r="AP119" s="11"/>
      <c r="AR119" s="18"/>
      <c r="AT119" s="11" t="s">
        <v>236</v>
      </c>
      <c r="AU119" s="12" t="s">
        <v>48</v>
      </c>
      <c r="AV119" s="13"/>
      <c r="AW119" s="14"/>
      <c r="AX119" s="13"/>
      <c r="AY119" s="14"/>
      <c r="AZ119" s="13"/>
      <c r="BA119" s="14"/>
      <c r="BB119" s="13"/>
      <c r="BC119" s="14"/>
      <c r="BD119" s="13"/>
      <c r="BE119" s="14" t="n">
        <v>1</v>
      </c>
      <c r="BF119" s="13" t="n">
        <v>4</v>
      </c>
      <c r="BG119" s="14" t="n">
        <v>1</v>
      </c>
      <c r="BH119" s="13" t="n">
        <v>5</v>
      </c>
      <c r="BI119" s="14"/>
      <c r="BJ119" s="13" t="n">
        <v>2</v>
      </c>
      <c r="BK119" s="14"/>
      <c r="BL119" s="13"/>
      <c r="BM119" s="14"/>
      <c r="BN119" s="13" t="n">
        <v>2</v>
      </c>
      <c r="BO119" s="14"/>
      <c r="BP119" s="13" t="n">
        <v>1</v>
      </c>
      <c r="BQ119" s="14"/>
      <c r="BR119" s="13" t="n">
        <v>1</v>
      </c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3"/>
      <c r="CE119" s="14"/>
      <c r="CF119" s="19" t="n">
        <f aca="false">SUM(AV119+AX119+AZ119+BB119+BD119+BF119+BH119+BJ119+BL119+BN119+BP119+BR119+BT119+BV119+BX119+BZ119+CB119+CD119)</f>
        <v>15</v>
      </c>
      <c r="CG119" s="19" t="n">
        <f aca="false">SUM(AW119+AY119+BA119+BC119+BE119+BG119+BI119+BK119+BM119+BO119+BQ119+BS119+BU119+BW119+BY119+CA119+CC119+CE119)</f>
        <v>2</v>
      </c>
      <c r="CH119" s="19" t="n">
        <f aca="false">SUM(CF119:CG119)</f>
        <v>17</v>
      </c>
    </row>
    <row r="120" s="17" customFormat="true" ht="9" hidden="false" customHeight="true" outlineLevel="0" collapsed="false">
      <c r="A120" s="11" t="s">
        <v>237</v>
      </c>
      <c r="B120" s="12" t="s">
        <v>14</v>
      </c>
      <c r="C120" s="13"/>
      <c r="D120" s="14" t="n">
        <v>2</v>
      </c>
      <c r="E120" s="13"/>
      <c r="F120" s="14"/>
      <c r="G120" s="13" t="n">
        <v>3</v>
      </c>
      <c r="H120" s="14"/>
      <c r="I120" s="13"/>
      <c r="J120" s="14"/>
      <c r="K120" s="13"/>
      <c r="L120" s="14" t="n">
        <v>2</v>
      </c>
      <c r="M120" s="13" t="n">
        <v>5</v>
      </c>
      <c r="N120" s="14"/>
      <c r="O120" s="13" t="n">
        <v>2</v>
      </c>
      <c r="P120" s="14" t="n">
        <v>1</v>
      </c>
      <c r="Q120" s="13" t="n">
        <v>1</v>
      </c>
      <c r="R120" s="14"/>
      <c r="S120" s="13"/>
      <c r="T120" s="14"/>
      <c r="U120" s="13" t="n">
        <v>3</v>
      </c>
      <c r="V120" s="14"/>
      <c r="W120" s="13" t="n">
        <v>3</v>
      </c>
      <c r="X120" s="14"/>
      <c r="Y120" s="13"/>
      <c r="Z120" s="14"/>
      <c r="AA120" s="13" t="n">
        <v>1</v>
      </c>
      <c r="AB120" s="14"/>
      <c r="AC120" s="13" t="n">
        <v>1</v>
      </c>
      <c r="AD120" s="14"/>
      <c r="AE120" s="13" t="n">
        <v>2</v>
      </c>
      <c r="AF120" s="14" t="n">
        <v>1</v>
      </c>
      <c r="AG120" s="13" t="n">
        <v>1</v>
      </c>
      <c r="AH120" s="14"/>
      <c r="AI120" s="13"/>
      <c r="AJ120" s="14"/>
      <c r="AK120" s="13"/>
      <c r="AL120" s="14"/>
      <c r="AM120" s="19" t="n">
        <f aca="false">SUM(C120+E120+G120+I120+K120+M120+O120+Q120+S120+U120+W120+Y120+AA120+AC120+AE120+AG120+AI120+AK120)</f>
        <v>22</v>
      </c>
      <c r="AN120" s="19" t="n">
        <f aca="false">SUM(D120+F120+H120+J120+L120+N120+P120+R120+T120+V120+X120+Z120+AB120+AD120+AF120+AH120+AJ120+AL120)</f>
        <v>6</v>
      </c>
      <c r="AO120" s="19" t="n">
        <f aca="false">SUM(AM120:AN120)</f>
        <v>28</v>
      </c>
      <c r="AP120" s="11"/>
      <c r="AR120" s="18"/>
      <c r="AT120" s="20" t="s">
        <v>238</v>
      </c>
      <c r="AU120" s="21" t="s">
        <v>181</v>
      </c>
      <c r="AV120" s="22" t="n">
        <v>2</v>
      </c>
      <c r="AW120" s="23" t="n">
        <v>1</v>
      </c>
      <c r="AX120" s="22" t="n">
        <v>1</v>
      </c>
      <c r="AY120" s="23"/>
      <c r="AZ120" s="22" t="n">
        <v>2</v>
      </c>
      <c r="BA120" s="23"/>
      <c r="BB120" s="22" t="n">
        <v>2</v>
      </c>
      <c r="BC120" s="23"/>
      <c r="BD120" s="22"/>
      <c r="BE120" s="23"/>
      <c r="BF120" s="22"/>
      <c r="BG120" s="23" t="n">
        <v>1</v>
      </c>
      <c r="BH120" s="22"/>
      <c r="BI120" s="23" t="n">
        <v>2</v>
      </c>
      <c r="BJ120" s="22"/>
      <c r="BK120" s="23"/>
      <c r="BL120" s="22" t="n">
        <v>2</v>
      </c>
      <c r="BM120" s="23" t="n">
        <v>2</v>
      </c>
      <c r="BN120" s="22"/>
      <c r="BO120" s="23"/>
      <c r="BP120" s="22"/>
      <c r="BQ120" s="23"/>
      <c r="BR120" s="22"/>
      <c r="BS120" s="23"/>
      <c r="BT120" s="22"/>
      <c r="BU120" s="23"/>
      <c r="BV120" s="22"/>
      <c r="BW120" s="23"/>
      <c r="BX120" s="22"/>
      <c r="BY120" s="23"/>
      <c r="BZ120" s="22"/>
      <c r="CA120" s="23"/>
      <c r="CB120" s="22"/>
      <c r="CC120" s="23"/>
      <c r="CD120" s="22"/>
      <c r="CE120" s="23"/>
      <c r="CF120" s="19" t="n">
        <f aca="false">SUM(AV120+AX120+AZ120+BB120+BD120+BF120+BH120+BJ120+BL120+BN120+BP120+BR120+BT120+BV120+BX120+BZ120+CB120+CD120)</f>
        <v>9</v>
      </c>
      <c r="CG120" s="19" t="n">
        <f aca="false">SUM(AW120+AY120+BA120+BC120+BE120+BG120+BI120+BK120+BM120+BO120+BQ120+BS120+BU120+BW120+BY120+CA120+CC120+CE120)</f>
        <v>6</v>
      </c>
      <c r="CH120" s="19" t="n">
        <f aca="false">SUM(CF120:CG120)</f>
        <v>15</v>
      </c>
    </row>
    <row r="121" s="17" customFormat="true" ht="9" hidden="false" customHeight="true" outlineLevel="0" collapsed="false">
      <c r="A121" s="20" t="s">
        <v>128</v>
      </c>
      <c r="B121" s="21" t="s">
        <v>61</v>
      </c>
      <c r="C121" s="22"/>
      <c r="D121" s="23"/>
      <c r="E121" s="22"/>
      <c r="F121" s="23"/>
      <c r="G121" s="22" t="n">
        <v>1</v>
      </c>
      <c r="H121" s="23"/>
      <c r="I121" s="22"/>
      <c r="J121" s="23"/>
      <c r="K121" s="22" t="n">
        <v>2</v>
      </c>
      <c r="L121" s="23"/>
      <c r="M121" s="22" t="n">
        <v>2</v>
      </c>
      <c r="N121" s="23"/>
      <c r="O121" s="22" t="n">
        <v>1</v>
      </c>
      <c r="P121" s="23"/>
      <c r="Q121" s="22" t="n">
        <v>3</v>
      </c>
      <c r="R121" s="23" t="n">
        <v>2</v>
      </c>
      <c r="S121" s="22" t="n">
        <v>5</v>
      </c>
      <c r="T121" s="23" t="n">
        <v>2</v>
      </c>
      <c r="U121" s="22" t="n">
        <v>2</v>
      </c>
      <c r="V121" s="23"/>
      <c r="W121" s="22"/>
      <c r="X121" s="23"/>
      <c r="Y121" s="22"/>
      <c r="Z121" s="23" t="n">
        <v>1</v>
      </c>
      <c r="AA121" s="22"/>
      <c r="AB121" s="23" t="n">
        <v>1</v>
      </c>
      <c r="AC121" s="22" t="n">
        <v>3</v>
      </c>
      <c r="AD121" s="23"/>
      <c r="AE121" s="22"/>
      <c r="AF121" s="23"/>
      <c r="AG121" s="22"/>
      <c r="AH121" s="23"/>
      <c r="AI121" s="22"/>
      <c r="AJ121" s="23"/>
      <c r="AK121" s="22"/>
      <c r="AL121" s="23"/>
      <c r="AM121" s="19" t="n">
        <f aca="false">SUM(C121+E121+G121+I121+K121+M121+O121+Q121+S121+U121+W121+Y121+AA121+AC121+AE121+AG121+AI121+AK121)</f>
        <v>19</v>
      </c>
      <c r="AN121" s="19" t="n">
        <f aca="false">SUM(D121+F121+H121+J121+L121+N121+P121+R121+T121+V121+X121+Z121+AB121+AD121+AF121+AH121+AJ121+AL121)</f>
        <v>6</v>
      </c>
      <c r="AO121" s="19" t="n">
        <f aca="false">SUM(AM121:AN121)</f>
        <v>25</v>
      </c>
      <c r="AP121" s="11"/>
      <c r="AR121" s="18"/>
      <c r="AT121" s="24" t="s">
        <v>239</v>
      </c>
      <c r="AU121" s="12" t="s">
        <v>9</v>
      </c>
      <c r="AV121" s="13" t="n">
        <v>1</v>
      </c>
      <c r="AW121" s="14" t="n">
        <v>1</v>
      </c>
      <c r="AX121" s="13"/>
      <c r="AY121" s="14"/>
      <c r="AZ121" s="13"/>
      <c r="BA121" s="14"/>
      <c r="BB121" s="13"/>
      <c r="BC121" s="14"/>
      <c r="BD121" s="13" t="n">
        <v>1</v>
      </c>
      <c r="BE121" s="14"/>
      <c r="BF121" s="13" t="n">
        <v>1</v>
      </c>
      <c r="BG121" s="14"/>
      <c r="BH121" s="13"/>
      <c r="BI121" s="14"/>
      <c r="BJ121" s="13" t="n">
        <v>2</v>
      </c>
      <c r="BK121" s="14" t="n">
        <v>1</v>
      </c>
      <c r="BL121" s="13" t="n">
        <v>1</v>
      </c>
      <c r="BM121" s="14" t="n">
        <v>1</v>
      </c>
      <c r="BN121" s="13" t="n">
        <v>2</v>
      </c>
      <c r="BO121" s="14"/>
      <c r="BP121" s="13" t="n">
        <v>2</v>
      </c>
      <c r="BQ121" s="14"/>
      <c r="BR121" s="13" t="n">
        <v>1</v>
      </c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3"/>
      <c r="CE121" s="14"/>
      <c r="CF121" s="19" t="n">
        <f aca="false">SUM(AV121+AX121+AZ121+BB121+BD121+BF121+BH121+BJ121+BL121+BN121+BP121+BR121+BT121+BV121+BX121+BZ121+CB121+CD121)</f>
        <v>11</v>
      </c>
      <c r="CG121" s="19" t="n">
        <f aca="false">SUM(AW121+AY121+BA121+BC121+BE121+BG121+BI121+BK121+BM121+BO121+BQ121+BS121+BU121+BW121+BY121+CA121+CC121+CE121)</f>
        <v>3</v>
      </c>
      <c r="CH121" s="19" t="n">
        <f aca="false">SUM(CF121:CG121)</f>
        <v>14</v>
      </c>
    </row>
    <row r="122" s="17" customFormat="true" ht="9" hidden="false" customHeight="true" outlineLevel="0" collapsed="false">
      <c r="A122" s="11" t="s">
        <v>240</v>
      </c>
      <c r="B122" s="12" t="s">
        <v>143</v>
      </c>
      <c r="C122" s="13" t="n">
        <v>2</v>
      </c>
      <c r="D122" s="14"/>
      <c r="E122" s="13" t="n">
        <v>4</v>
      </c>
      <c r="F122" s="14"/>
      <c r="G122" s="13" t="n">
        <v>1</v>
      </c>
      <c r="H122" s="14" t="n">
        <v>1</v>
      </c>
      <c r="I122" s="13" t="n">
        <v>1</v>
      </c>
      <c r="J122" s="14"/>
      <c r="K122" s="13" t="n">
        <v>1</v>
      </c>
      <c r="L122" s="14"/>
      <c r="M122" s="13"/>
      <c r="N122" s="14"/>
      <c r="O122" s="13"/>
      <c r="P122" s="14"/>
      <c r="Q122" s="13" t="n">
        <v>2</v>
      </c>
      <c r="R122" s="14"/>
      <c r="S122" s="13"/>
      <c r="T122" s="14"/>
      <c r="U122" s="13" t="n">
        <v>1</v>
      </c>
      <c r="V122" s="14"/>
      <c r="W122" s="13"/>
      <c r="X122" s="14" t="n">
        <v>1</v>
      </c>
      <c r="Y122" s="13" t="n">
        <v>2</v>
      </c>
      <c r="Z122" s="14"/>
      <c r="AA122" s="13"/>
      <c r="AB122" s="14"/>
      <c r="AC122" s="13" t="n">
        <v>1</v>
      </c>
      <c r="AD122" s="14" t="n">
        <v>1</v>
      </c>
      <c r="AE122" s="13" t="n">
        <v>1</v>
      </c>
      <c r="AF122" s="14" t="n">
        <v>1</v>
      </c>
      <c r="AG122" s="13" t="n">
        <v>3</v>
      </c>
      <c r="AH122" s="14" t="n">
        <v>1</v>
      </c>
      <c r="AI122" s="13"/>
      <c r="AJ122" s="14"/>
      <c r="AK122" s="13"/>
      <c r="AL122" s="14"/>
      <c r="AM122" s="19" t="n">
        <f aca="false">SUM(C122+E122+G122+I122+K122+M122+O122+Q122+S122+U122+W122+Y122+AA122+AC122+AE122+AG122+AI122+AK122)</f>
        <v>19</v>
      </c>
      <c r="AN122" s="19" t="n">
        <f aca="false">SUM(D122+F122+H122+J122+L122+N122+P122+R122+T122+V122+X122+Z122+AB122+AD122+AF122+AH122+AJ122+AL122)</f>
        <v>5</v>
      </c>
      <c r="AO122" s="19" t="n">
        <f aca="false">SUM(AM122:AN122)</f>
        <v>24</v>
      </c>
      <c r="AP122" s="11"/>
      <c r="AR122" s="18"/>
      <c r="AT122" s="11" t="s">
        <v>241</v>
      </c>
      <c r="AU122" s="12" t="s">
        <v>69</v>
      </c>
      <c r="AV122" s="13"/>
      <c r="AW122" s="14"/>
      <c r="AX122" s="13"/>
      <c r="AY122" s="14"/>
      <c r="AZ122" s="13" t="n">
        <v>3</v>
      </c>
      <c r="BA122" s="14" t="n">
        <v>1</v>
      </c>
      <c r="BB122" s="13" t="n">
        <v>1</v>
      </c>
      <c r="BC122" s="14"/>
      <c r="BD122" s="13" t="n">
        <v>1</v>
      </c>
      <c r="BE122" s="14" t="n">
        <v>1</v>
      </c>
      <c r="BF122" s="13" t="n">
        <v>1</v>
      </c>
      <c r="BG122" s="14"/>
      <c r="BH122" s="13"/>
      <c r="BI122" s="14"/>
      <c r="BJ122" s="13"/>
      <c r="BK122" s="14"/>
      <c r="BL122" s="13" t="n">
        <v>2</v>
      </c>
      <c r="BM122" s="14"/>
      <c r="BN122" s="13"/>
      <c r="BO122" s="14"/>
      <c r="BP122" s="13" t="n">
        <v>1</v>
      </c>
      <c r="BQ122" s="14"/>
      <c r="BR122" s="13" t="n">
        <v>1</v>
      </c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3"/>
      <c r="CE122" s="14"/>
      <c r="CF122" s="19" t="n">
        <f aca="false">SUM(AV122+AX122+AZ122+BB122+BD122+BF122+BH122+BJ122+BL122+BN122+BP122+BR122+BT122+BV122+BX122+BZ122+CB122+CD122)</f>
        <v>10</v>
      </c>
      <c r="CG122" s="19" t="n">
        <f aca="false">SUM(AW122+AY122+BA122+BC122+BE122+BG122+BI122+BK122+BM122+BO122+BQ122+BS122+BU122+BW122+BY122+CA122+CC122+CE122)</f>
        <v>2</v>
      </c>
      <c r="CH122" s="19" t="n">
        <f aca="false">SUM(CF122:CG122)</f>
        <v>12</v>
      </c>
    </row>
    <row r="123" s="17" customFormat="true" ht="9" hidden="false" customHeight="true" outlineLevel="0" collapsed="false">
      <c r="A123" s="24" t="s">
        <v>242</v>
      </c>
      <c r="B123" s="12" t="s">
        <v>122</v>
      </c>
      <c r="C123" s="13" t="n">
        <v>1</v>
      </c>
      <c r="D123" s="14" t="n">
        <v>1</v>
      </c>
      <c r="E123" s="13"/>
      <c r="F123" s="14"/>
      <c r="G123" s="13" t="n">
        <v>1</v>
      </c>
      <c r="H123" s="14" t="n">
        <v>1</v>
      </c>
      <c r="I123" s="13"/>
      <c r="J123" s="14"/>
      <c r="K123" s="13" t="n">
        <v>2</v>
      </c>
      <c r="L123" s="14"/>
      <c r="M123" s="13"/>
      <c r="N123" s="14" t="n">
        <v>1</v>
      </c>
      <c r="O123" s="13" t="n">
        <v>3</v>
      </c>
      <c r="P123" s="14"/>
      <c r="Q123" s="13" t="n">
        <v>3</v>
      </c>
      <c r="R123" s="14" t="n">
        <v>1</v>
      </c>
      <c r="S123" s="13" t="n">
        <v>2</v>
      </c>
      <c r="T123" s="14" t="n">
        <v>1</v>
      </c>
      <c r="U123" s="13" t="n">
        <v>1</v>
      </c>
      <c r="V123" s="14"/>
      <c r="W123" s="13" t="n">
        <v>2</v>
      </c>
      <c r="X123" s="14"/>
      <c r="Y123" s="13" t="n">
        <v>1</v>
      </c>
      <c r="Z123" s="14"/>
      <c r="AA123" s="13"/>
      <c r="AB123" s="14"/>
      <c r="AC123" s="13" t="n">
        <v>2</v>
      </c>
      <c r="AD123" s="14"/>
      <c r="AE123" s="13"/>
      <c r="AF123" s="14"/>
      <c r="AG123" s="13"/>
      <c r="AH123" s="14"/>
      <c r="AI123" s="13"/>
      <c r="AJ123" s="14"/>
      <c r="AK123" s="13"/>
      <c r="AL123" s="14"/>
      <c r="AM123" s="19" t="n">
        <f aca="false">SUM(C123+E123+G123+I123+K123+M123+O123+Q123+S123+U123+W123+Y123+AA123+AC123+AE123+AG123+AI123+AK123)</f>
        <v>18</v>
      </c>
      <c r="AN123" s="19" t="n">
        <f aca="false">SUM(D123+F123+H123+J123+L123+N123+P123+R123+T123+V123+X123+Z123+AB123+AD123+AF123+AH123+AJ123+AL123)</f>
        <v>5</v>
      </c>
      <c r="AO123" s="19" t="n">
        <f aca="false">SUM(AM123:AN123)</f>
        <v>23</v>
      </c>
      <c r="AP123" s="11"/>
      <c r="AR123" s="18"/>
      <c r="AT123" s="20" t="s">
        <v>243</v>
      </c>
      <c r="AU123" s="21" t="s">
        <v>222</v>
      </c>
      <c r="AV123" s="22"/>
      <c r="AW123" s="23" t="n">
        <v>3</v>
      </c>
      <c r="AX123" s="22"/>
      <c r="AY123" s="23"/>
      <c r="AZ123" s="22"/>
      <c r="BA123" s="23"/>
      <c r="BB123" s="22" t="n">
        <v>1</v>
      </c>
      <c r="BC123" s="23" t="n">
        <v>1</v>
      </c>
      <c r="BD123" s="22" t="n">
        <v>1</v>
      </c>
      <c r="BE123" s="23"/>
      <c r="BF123" s="22"/>
      <c r="BG123" s="23"/>
      <c r="BH123" s="22"/>
      <c r="BI123" s="23"/>
      <c r="BJ123" s="22" t="n">
        <v>2</v>
      </c>
      <c r="BK123" s="23" t="n">
        <v>1</v>
      </c>
      <c r="BL123" s="22"/>
      <c r="BM123" s="23"/>
      <c r="BN123" s="22" t="n">
        <v>1</v>
      </c>
      <c r="BO123" s="23"/>
      <c r="BP123" s="22"/>
      <c r="BQ123" s="23"/>
      <c r="BR123" s="22" t="n">
        <v>1</v>
      </c>
      <c r="BS123" s="23"/>
      <c r="BT123" s="22"/>
      <c r="BU123" s="23"/>
      <c r="BV123" s="22"/>
      <c r="BW123" s="23"/>
      <c r="BX123" s="22"/>
      <c r="BY123" s="23"/>
      <c r="BZ123" s="22"/>
      <c r="CA123" s="23"/>
      <c r="CB123" s="22"/>
      <c r="CC123" s="23"/>
      <c r="CD123" s="22"/>
      <c r="CE123" s="23"/>
      <c r="CF123" s="19" t="n">
        <f aca="false">SUM(AV123+AX123+AZ123+BB123+BD123+BF123+BH123+BJ123+BL123+BN123+BP123+BR123+BT123+BV123+BX123+BZ123+CB123+CD123)</f>
        <v>6</v>
      </c>
      <c r="CG123" s="19" t="n">
        <f aca="false">SUM(AW123+AY123+BA123+BC123+BE123+BG123+BI123+BK123+BM123+BO123+BQ123+BS123+BU123+BW123+BY123+CA123+CC123+CE123)</f>
        <v>5</v>
      </c>
      <c r="CH123" s="19" t="n">
        <f aca="false">SUM(CF123:CG123)</f>
        <v>11</v>
      </c>
    </row>
    <row r="124" s="17" customFormat="true" ht="9" hidden="false" customHeight="true" outlineLevel="0" collapsed="false">
      <c r="A124" s="24" t="s">
        <v>244</v>
      </c>
      <c r="B124" s="12" t="s">
        <v>98</v>
      </c>
      <c r="C124" s="13" t="n">
        <v>1</v>
      </c>
      <c r="D124" s="14"/>
      <c r="E124" s="13" t="n">
        <v>3</v>
      </c>
      <c r="F124" s="14" t="n">
        <v>2</v>
      </c>
      <c r="G124" s="13" t="n">
        <v>1</v>
      </c>
      <c r="H124" s="14"/>
      <c r="I124" s="13" t="n">
        <v>4</v>
      </c>
      <c r="J124" s="14" t="n">
        <v>1</v>
      </c>
      <c r="K124" s="13"/>
      <c r="L124" s="14" t="n">
        <v>2</v>
      </c>
      <c r="M124" s="13"/>
      <c r="N124" s="14"/>
      <c r="O124" s="13" t="n">
        <v>2</v>
      </c>
      <c r="P124" s="14"/>
      <c r="Q124" s="13"/>
      <c r="R124" s="14"/>
      <c r="S124" s="13"/>
      <c r="T124" s="14" t="n">
        <v>2</v>
      </c>
      <c r="U124" s="13" t="n">
        <v>1</v>
      </c>
      <c r="V124" s="14" t="n">
        <v>1</v>
      </c>
      <c r="W124" s="13" t="n">
        <v>1</v>
      </c>
      <c r="X124" s="14"/>
      <c r="Y124" s="13"/>
      <c r="Z124" s="14"/>
      <c r="AA124" s="13" t="n">
        <v>1</v>
      </c>
      <c r="AB124" s="14"/>
      <c r="AC124" s="13"/>
      <c r="AD124" s="14"/>
      <c r="AE124" s="13"/>
      <c r="AF124" s="14" t="n">
        <v>1</v>
      </c>
      <c r="AG124" s="13"/>
      <c r="AH124" s="14"/>
      <c r="AI124" s="13"/>
      <c r="AJ124" s="14"/>
      <c r="AK124" s="13"/>
      <c r="AL124" s="14"/>
      <c r="AM124" s="19" t="n">
        <f aca="false">SUM(C124+E124+G124+I124+K124+M124+O124+Q124+S124+U124+W124+Y124+AA124+AC124+AE124+AG124+AI124+AK124)</f>
        <v>14</v>
      </c>
      <c r="AN124" s="19" t="n">
        <f aca="false">SUM(D124+F124+H124+J124+L124+N124+P124+R124+T124+V124+X124+Z124+AB124+AD124+AF124+AH124+AJ124+AL124)</f>
        <v>9</v>
      </c>
      <c r="AO124" s="19" t="n">
        <f aca="false">SUM(AM124:AN124)</f>
        <v>23</v>
      </c>
      <c r="AP124" s="11"/>
      <c r="AR124" s="18"/>
      <c r="AT124" s="20" t="s">
        <v>245</v>
      </c>
      <c r="AU124" s="21" t="s">
        <v>202</v>
      </c>
      <c r="AV124" s="22"/>
      <c r="AW124" s="23"/>
      <c r="AX124" s="22"/>
      <c r="AY124" s="23" t="n">
        <v>1</v>
      </c>
      <c r="AZ124" s="22"/>
      <c r="BA124" s="23" t="n">
        <v>2</v>
      </c>
      <c r="BB124" s="22" t="n">
        <v>1</v>
      </c>
      <c r="BC124" s="23" t="n">
        <v>1</v>
      </c>
      <c r="BD124" s="22" t="n">
        <v>2</v>
      </c>
      <c r="BE124" s="23" t="n">
        <v>1</v>
      </c>
      <c r="BF124" s="22"/>
      <c r="BG124" s="23"/>
      <c r="BH124" s="22"/>
      <c r="BI124" s="23"/>
      <c r="BJ124" s="22"/>
      <c r="BK124" s="23" t="n">
        <v>1</v>
      </c>
      <c r="BL124" s="22"/>
      <c r="BM124" s="23"/>
      <c r="BN124" s="22" t="n">
        <v>1</v>
      </c>
      <c r="BO124" s="23"/>
      <c r="BP124" s="22"/>
      <c r="BQ124" s="23"/>
      <c r="BR124" s="22" t="n">
        <v>1</v>
      </c>
      <c r="BS124" s="23"/>
      <c r="BT124" s="22"/>
      <c r="BU124" s="23"/>
      <c r="BV124" s="22"/>
      <c r="BW124" s="23"/>
      <c r="BX124" s="22"/>
      <c r="BY124" s="23"/>
      <c r="BZ124" s="22"/>
      <c r="CA124" s="23"/>
      <c r="CB124" s="22"/>
      <c r="CC124" s="23"/>
      <c r="CD124" s="22"/>
      <c r="CE124" s="23"/>
      <c r="CF124" s="19" t="n">
        <f aca="false">SUM(AV124+AX124+AZ124+BB124+BD124+BF124+BH124+BJ124+BL124+BN124+BP124+BR124+BT124+BV124+BX124+BZ124+CB124+CD124)</f>
        <v>5</v>
      </c>
      <c r="CG124" s="19" t="n">
        <f aca="false">SUM(AW124+AY124+BA124+BC124+BE124+BG124+BI124+BK124+BM124+BO124+BQ124+BS124+BU124+BW124+BY124+CA124+CC124+CE124)</f>
        <v>6</v>
      </c>
      <c r="CH124" s="19" t="n">
        <f aca="false">SUM(CF124:CG124)</f>
        <v>11</v>
      </c>
    </row>
    <row r="125" s="17" customFormat="true" ht="9" hidden="false" customHeight="true" outlineLevel="0" collapsed="false">
      <c r="A125" s="24" t="s">
        <v>246</v>
      </c>
      <c r="B125" s="12" t="s">
        <v>98</v>
      </c>
      <c r="C125" s="13"/>
      <c r="D125" s="14"/>
      <c r="E125" s="13" t="n">
        <v>1</v>
      </c>
      <c r="F125" s="14" t="n">
        <v>2</v>
      </c>
      <c r="G125" s="13"/>
      <c r="H125" s="14"/>
      <c r="I125" s="13" t="n">
        <v>1</v>
      </c>
      <c r="J125" s="14" t="n">
        <v>1</v>
      </c>
      <c r="K125" s="13" t="n">
        <v>1</v>
      </c>
      <c r="L125" s="14"/>
      <c r="M125" s="13" t="n">
        <v>1</v>
      </c>
      <c r="N125" s="14"/>
      <c r="O125" s="13"/>
      <c r="P125" s="14"/>
      <c r="Q125" s="13" t="n">
        <v>2</v>
      </c>
      <c r="R125" s="14"/>
      <c r="S125" s="13" t="n">
        <v>1</v>
      </c>
      <c r="T125" s="14" t="n">
        <v>1</v>
      </c>
      <c r="U125" s="13" t="n">
        <v>3</v>
      </c>
      <c r="V125" s="14" t="n">
        <v>1</v>
      </c>
      <c r="W125" s="13" t="n">
        <v>1</v>
      </c>
      <c r="X125" s="14" t="n">
        <v>1</v>
      </c>
      <c r="Y125" s="13"/>
      <c r="Z125" s="14" t="n">
        <v>1</v>
      </c>
      <c r="AA125" s="13" t="n">
        <v>2</v>
      </c>
      <c r="AB125" s="14"/>
      <c r="AC125" s="13" t="n">
        <v>1</v>
      </c>
      <c r="AD125" s="14"/>
      <c r="AE125" s="13"/>
      <c r="AF125" s="14"/>
      <c r="AG125" s="13"/>
      <c r="AH125" s="14"/>
      <c r="AI125" s="13"/>
      <c r="AJ125" s="14"/>
      <c r="AK125" s="13"/>
      <c r="AL125" s="14"/>
      <c r="AM125" s="19" t="n">
        <f aca="false">SUM(C125+E125+G125+I125+K125+M125+O125+Q125+S125+U125+W125+Y125+AA125+AC125+AE125+AG125+AI125+AK125)</f>
        <v>14</v>
      </c>
      <c r="AN125" s="19" t="n">
        <f aca="false">SUM(D125+F125+H125+J125+L125+N125+P125+R125+T125+V125+X125+Z125+AB125+AD125+AF125+AH125+AJ125+AL125)</f>
        <v>7</v>
      </c>
      <c r="AO125" s="19" t="n">
        <f aca="false">SUM(AM125:AN125)</f>
        <v>21</v>
      </c>
      <c r="AP125" s="11"/>
      <c r="AR125" s="18"/>
      <c r="AT125" s="20" t="s">
        <v>247</v>
      </c>
      <c r="AU125" s="21" t="s">
        <v>181</v>
      </c>
      <c r="AV125" s="22"/>
      <c r="AW125" s="23"/>
      <c r="AX125" s="22"/>
      <c r="AY125" s="23"/>
      <c r="AZ125" s="22" t="n">
        <v>2</v>
      </c>
      <c r="BA125" s="23"/>
      <c r="BB125" s="22"/>
      <c r="BC125" s="23"/>
      <c r="BD125" s="22" t="n">
        <v>1</v>
      </c>
      <c r="BE125" s="23"/>
      <c r="BF125" s="22"/>
      <c r="BG125" s="23"/>
      <c r="BH125" s="22"/>
      <c r="BI125" s="23"/>
      <c r="BJ125" s="22" t="n">
        <v>4</v>
      </c>
      <c r="BK125" s="23"/>
      <c r="BL125" s="22" t="n">
        <v>2</v>
      </c>
      <c r="BM125" s="23"/>
      <c r="BN125" s="22"/>
      <c r="BO125" s="23" t="n">
        <v>1</v>
      </c>
      <c r="BP125" s="22"/>
      <c r="BQ125" s="23"/>
      <c r="BR125" s="22"/>
      <c r="BS125" s="23"/>
      <c r="BT125" s="22"/>
      <c r="BU125" s="23"/>
      <c r="BV125" s="22"/>
      <c r="BW125" s="23"/>
      <c r="BX125" s="22"/>
      <c r="BY125" s="23"/>
      <c r="BZ125" s="22"/>
      <c r="CA125" s="23"/>
      <c r="CB125" s="22"/>
      <c r="CC125" s="23"/>
      <c r="CD125" s="22"/>
      <c r="CE125" s="23"/>
      <c r="CF125" s="19" t="n">
        <f aca="false">SUM(AV125+AX125+AZ125+BB125+BD125+BF125+BH125+BJ125+BL125+BN125+BP125+BR125+BT125+BV125+BX125+BZ125+CB125+CD125)</f>
        <v>9</v>
      </c>
      <c r="CG125" s="19" t="n">
        <f aca="false">SUM(AW125+AY125+BA125+BC125+BE125+BG125+BI125+BK125+BM125+BO125+BQ125+BS125+BU125+BW125+BY125+CA125+CC125+CE125)</f>
        <v>1</v>
      </c>
      <c r="CH125" s="19" t="n">
        <f aca="false">SUM(CF125:CG125)</f>
        <v>10</v>
      </c>
    </row>
    <row r="126" s="17" customFormat="true" ht="9" hidden="false" customHeight="true" outlineLevel="0" collapsed="false">
      <c r="A126" s="20" t="s">
        <v>248</v>
      </c>
      <c r="B126" s="21" t="s">
        <v>61</v>
      </c>
      <c r="C126" s="22" t="n">
        <v>1</v>
      </c>
      <c r="D126" s="23" t="n">
        <v>2</v>
      </c>
      <c r="E126" s="22" t="n">
        <v>1</v>
      </c>
      <c r="F126" s="23"/>
      <c r="G126" s="22"/>
      <c r="H126" s="23"/>
      <c r="I126" s="22"/>
      <c r="J126" s="23" t="n">
        <v>1</v>
      </c>
      <c r="K126" s="22"/>
      <c r="L126" s="23"/>
      <c r="M126" s="22"/>
      <c r="N126" s="23" t="n">
        <v>1</v>
      </c>
      <c r="O126" s="22" t="n">
        <v>1</v>
      </c>
      <c r="P126" s="23"/>
      <c r="Q126" s="22"/>
      <c r="R126" s="23"/>
      <c r="S126" s="22" t="n">
        <v>1</v>
      </c>
      <c r="T126" s="23" t="n">
        <v>1</v>
      </c>
      <c r="U126" s="22" t="n">
        <v>2</v>
      </c>
      <c r="V126" s="23" t="n">
        <v>1</v>
      </c>
      <c r="W126" s="22"/>
      <c r="X126" s="23"/>
      <c r="Y126" s="22"/>
      <c r="Z126" s="23" t="n">
        <v>2</v>
      </c>
      <c r="AA126" s="22" t="n">
        <v>1</v>
      </c>
      <c r="AB126" s="23"/>
      <c r="AC126" s="22" t="n">
        <v>1</v>
      </c>
      <c r="AD126" s="23" t="n">
        <v>1</v>
      </c>
      <c r="AE126" s="22" t="n">
        <v>2</v>
      </c>
      <c r="AF126" s="23"/>
      <c r="AG126" s="22"/>
      <c r="AH126" s="23" t="n">
        <v>1</v>
      </c>
      <c r="AI126" s="22"/>
      <c r="AJ126" s="23" t="n">
        <v>1</v>
      </c>
      <c r="AK126" s="22"/>
      <c r="AL126" s="23"/>
      <c r="AM126" s="19" t="n">
        <f aca="false">SUM(C126+E126+G126+I126+K126+M126+O126+Q126+S126+U126+W126+Y126+AA126+AC126+AE126+AG126+AI126+AK126)</f>
        <v>10</v>
      </c>
      <c r="AN126" s="19" t="n">
        <f aca="false">SUM(D126+F126+H126+J126+L126+N126+P126+R126+T126+V126+X126+Z126+AB126+AD126+AF126+AH126+AJ126+AL126)</f>
        <v>11</v>
      </c>
      <c r="AO126" s="19" t="n">
        <f aca="false">SUM(AM126:AN126)</f>
        <v>21</v>
      </c>
      <c r="AP126" s="11"/>
      <c r="AR126" s="18"/>
      <c r="AT126" s="11" t="s">
        <v>249</v>
      </c>
      <c r="AU126" s="12" t="s">
        <v>225</v>
      </c>
      <c r="AV126" s="13" t="n">
        <v>3</v>
      </c>
      <c r="AW126" s="14"/>
      <c r="AX126" s="13" t="n">
        <v>3</v>
      </c>
      <c r="AY126" s="14" t="n">
        <v>2</v>
      </c>
      <c r="AZ126" s="13" t="n">
        <v>2</v>
      </c>
      <c r="BA126" s="14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3"/>
      <c r="BO126" s="14"/>
      <c r="BP126" s="13"/>
      <c r="BQ126" s="14"/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3"/>
      <c r="CE126" s="14"/>
      <c r="CF126" s="19" t="n">
        <f aca="false">SUM(AV126+AX126+AZ126+BB126+BD126+BF126+BH126+BJ126+BL126+BN126+BP126+BR126+BT126+BV126+BX126+BZ126+CB126+CD126)</f>
        <v>8</v>
      </c>
      <c r="CG126" s="19" t="n">
        <f aca="false">SUM(AW126+AY126+BA126+BC126+BE126+BG126+BI126+BK126+BM126+BO126+BQ126+BS126+BU126+BW126+BY126+CA126+CC126+CE126)</f>
        <v>2</v>
      </c>
      <c r="CH126" s="19" t="n">
        <f aca="false">SUM(CF126:CG126)</f>
        <v>10</v>
      </c>
    </row>
    <row r="127" s="17" customFormat="true" ht="9" hidden="false" customHeight="true" outlineLevel="0" collapsed="false">
      <c r="A127" s="20" t="s">
        <v>120</v>
      </c>
      <c r="B127" s="21" t="s">
        <v>61</v>
      </c>
      <c r="C127" s="22"/>
      <c r="D127" s="23"/>
      <c r="E127" s="22"/>
      <c r="F127" s="23"/>
      <c r="G127" s="22"/>
      <c r="H127" s="23"/>
      <c r="I127" s="22" t="n">
        <v>1</v>
      </c>
      <c r="J127" s="23" t="n">
        <v>1</v>
      </c>
      <c r="K127" s="22"/>
      <c r="L127" s="23"/>
      <c r="M127" s="22" t="n">
        <v>1</v>
      </c>
      <c r="N127" s="23" t="n">
        <v>1</v>
      </c>
      <c r="O127" s="22"/>
      <c r="P127" s="23" t="n">
        <v>1</v>
      </c>
      <c r="Q127" s="22" t="n">
        <v>2</v>
      </c>
      <c r="R127" s="23" t="n">
        <v>2</v>
      </c>
      <c r="S127" s="22"/>
      <c r="T127" s="23" t="n">
        <v>1</v>
      </c>
      <c r="U127" s="22" t="n">
        <v>1</v>
      </c>
      <c r="V127" s="23" t="n">
        <v>2</v>
      </c>
      <c r="W127" s="22"/>
      <c r="X127" s="23"/>
      <c r="Y127" s="22" t="n">
        <v>2</v>
      </c>
      <c r="Z127" s="23"/>
      <c r="AA127" s="22"/>
      <c r="AB127" s="23" t="n">
        <v>1</v>
      </c>
      <c r="AC127" s="22"/>
      <c r="AD127" s="23"/>
      <c r="AE127" s="22"/>
      <c r="AF127" s="23"/>
      <c r="AG127" s="22" t="n">
        <v>3</v>
      </c>
      <c r="AH127" s="23"/>
      <c r="AI127" s="22"/>
      <c r="AJ127" s="23"/>
      <c r="AK127" s="22"/>
      <c r="AL127" s="23"/>
      <c r="AM127" s="19" t="n">
        <f aca="false">SUM(C127+E127+G127+I127+K127+M127+O127+Q127+S127+U127+W127+Y127+AA127+AC127+AE127+AG127+AI127+AK127)</f>
        <v>10</v>
      </c>
      <c r="AN127" s="19" t="n">
        <f aca="false">SUM(D127+F127+H127+J127+L127+N127+P127+R127+T127+V127+X127+Z127+AB127+AD127+AF127+AH127+AJ127+AL127)</f>
        <v>9</v>
      </c>
      <c r="AO127" s="19" t="n">
        <f aca="false">SUM(AM127:AN127)</f>
        <v>19</v>
      </c>
      <c r="AP127" s="11"/>
      <c r="AR127" s="18"/>
      <c r="AT127" s="11" t="s">
        <v>250</v>
      </c>
      <c r="AU127" s="12" t="s">
        <v>225</v>
      </c>
      <c r="AV127" s="13" t="n">
        <v>1</v>
      </c>
      <c r="AW127" s="14"/>
      <c r="AX127" s="13" t="n">
        <v>2</v>
      </c>
      <c r="AY127" s="14"/>
      <c r="AZ127" s="13"/>
      <c r="BA127" s="14"/>
      <c r="BB127" s="13"/>
      <c r="BC127" s="14" t="n">
        <v>1</v>
      </c>
      <c r="BD127" s="13"/>
      <c r="BE127" s="14"/>
      <c r="BF127" s="13"/>
      <c r="BG127" s="14"/>
      <c r="BH127" s="13"/>
      <c r="BI127" s="14"/>
      <c r="BJ127" s="13"/>
      <c r="BK127" s="14" t="n">
        <v>1</v>
      </c>
      <c r="BL127" s="13" t="n">
        <v>2</v>
      </c>
      <c r="BM127" s="14"/>
      <c r="BN127" s="13"/>
      <c r="BO127" s="14" t="n">
        <v>1</v>
      </c>
      <c r="BP127" s="13"/>
      <c r="BQ127" s="14"/>
      <c r="BR127" s="13" t="n">
        <v>2</v>
      </c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3"/>
      <c r="CE127" s="14"/>
      <c r="CF127" s="19" t="n">
        <f aca="false">SUM(AV127+AX127+AZ127+BB127+BD127+BF127+BH127+BJ127+BL127+BN127+BP127+BR127+BT127+BV127+BX127+BZ127+CB127+CD127)</f>
        <v>7</v>
      </c>
      <c r="CG127" s="19" t="n">
        <f aca="false">SUM(AW127+AY127+BA127+BC127+BE127+BG127+BI127+BK127+BM127+BO127+BQ127+BS127+BU127+BW127+BY127+CA127+CC127+CE127)</f>
        <v>3</v>
      </c>
      <c r="CH127" s="19" t="n">
        <f aca="false">SUM(CF127:CG127)</f>
        <v>10</v>
      </c>
    </row>
    <row r="128" s="17" customFormat="true" ht="9" hidden="false" customHeight="true" outlineLevel="0" collapsed="false">
      <c r="A128" s="20" t="s">
        <v>251</v>
      </c>
      <c r="B128" s="21" t="s">
        <v>69</v>
      </c>
      <c r="C128" s="22" t="n">
        <v>1</v>
      </c>
      <c r="D128" s="23"/>
      <c r="E128" s="22"/>
      <c r="F128" s="23"/>
      <c r="G128" s="22" t="n">
        <v>2</v>
      </c>
      <c r="H128" s="23"/>
      <c r="I128" s="22"/>
      <c r="J128" s="23" t="n">
        <v>1</v>
      </c>
      <c r="K128" s="22" t="n">
        <v>3</v>
      </c>
      <c r="L128" s="23"/>
      <c r="M128" s="22" t="n">
        <v>1</v>
      </c>
      <c r="N128" s="23"/>
      <c r="O128" s="22" t="n">
        <v>1</v>
      </c>
      <c r="P128" s="23"/>
      <c r="Q128" s="22"/>
      <c r="R128" s="23" t="n">
        <v>1</v>
      </c>
      <c r="S128" s="22"/>
      <c r="T128" s="23"/>
      <c r="U128" s="22" t="n">
        <v>1</v>
      </c>
      <c r="V128" s="23" t="n">
        <v>3</v>
      </c>
      <c r="W128" s="22" t="n">
        <v>2</v>
      </c>
      <c r="X128" s="23"/>
      <c r="Y128" s="22" t="n">
        <v>1</v>
      </c>
      <c r="Z128" s="23"/>
      <c r="AA128" s="22"/>
      <c r="AB128" s="23"/>
      <c r="AC128" s="22"/>
      <c r="AD128" s="23"/>
      <c r="AE128" s="22"/>
      <c r="AF128" s="23"/>
      <c r="AG128" s="22" t="n">
        <v>1</v>
      </c>
      <c r="AH128" s="23"/>
      <c r="AI128" s="22"/>
      <c r="AJ128" s="23"/>
      <c r="AK128" s="22"/>
      <c r="AL128" s="23"/>
      <c r="AM128" s="19" t="n">
        <f aca="false">SUM(C128+E128+G128+I128+K128+M128+O128+Q128+S128+U128+W128+Y128+AA128+AC128+AE128+AG128+AI128+AK128)</f>
        <v>13</v>
      </c>
      <c r="AN128" s="19" t="n">
        <f aca="false">SUM(D128+F128+H128+J128+L128+N128+P128+R128+T128+V128+X128+Z128+AB128+AD128+AF128+AH128+AJ128+AL128)</f>
        <v>5</v>
      </c>
      <c r="AO128" s="19" t="n">
        <f aca="false">SUM(AM128:AN128)</f>
        <v>18</v>
      </c>
      <c r="AP128" s="11"/>
      <c r="AR128" s="18"/>
      <c r="AT128" s="24"/>
      <c r="AU128" s="12"/>
      <c r="AV128" s="13"/>
      <c r="AW128" s="14"/>
      <c r="AX128" s="13"/>
      <c r="AY128" s="14"/>
      <c r="AZ128" s="13"/>
      <c r="BA128" s="14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3"/>
      <c r="BO128" s="14"/>
      <c r="BP128" s="13"/>
      <c r="BQ128" s="14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3"/>
      <c r="CE128" s="14"/>
      <c r="CF128" s="19"/>
      <c r="CG128" s="19"/>
      <c r="CH128" s="19"/>
    </row>
    <row r="129" s="17" customFormat="true" ht="9" hidden="false" customHeight="true" outlineLevel="0" collapsed="false">
      <c r="A129" s="20" t="s">
        <v>252</v>
      </c>
      <c r="B129" s="21" t="s">
        <v>61</v>
      </c>
      <c r="C129" s="22" t="n">
        <v>1</v>
      </c>
      <c r="D129" s="23" t="n">
        <v>1</v>
      </c>
      <c r="E129" s="22" t="n">
        <v>1</v>
      </c>
      <c r="F129" s="23" t="n">
        <v>1</v>
      </c>
      <c r="G129" s="22"/>
      <c r="H129" s="23" t="n">
        <v>1</v>
      </c>
      <c r="I129" s="22" t="n">
        <v>1</v>
      </c>
      <c r="J129" s="23"/>
      <c r="K129" s="22"/>
      <c r="L129" s="23"/>
      <c r="M129" s="22" t="n">
        <v>1</v>
      </c>
      <c r="N129" s="23" t="n">
        <v>1</v>
      </c>
      <c r="O129" s="22"/>
      <c r="P129" s="23"/>
      <c r="Q129" s="22" t="n">
        <v>1</v>
      </c>
      <c r="R129" s="23"/>
      <c r="S129" s="22" t="n">
        <v>1</v>
      </c>
      <c r="T129" s="23"/>
      <c r="U129" s="22" t="n">
        <v>2</v>
      </c>
      <c r="V129" s="23"/>
      <c r="W129" s="22"/>
      <c r="X129" s="23"/>
      <c r="Y129" s="22" t="n">
        <v>1</v>
      </c>
      <c r="Z129" s="23" t="n">
        <v>1</v>
      </c>
      <c r="AA129" s="22"/>
      <c r="AB129" s="23"/>
      <c r="AC129" s="22" t="n">
        <v>1</v>
      </c>
      <c r="AD129" s="23"/>
      <c r="AE129" s="22" t="n">
        <v>1</v>
      </c>
      <c r="AF129" s="23" t="n">
        <v>1</v>
      </c>
      <c r="AG129" s="22"/>
      <c r="AH129" s="23"/>
      <c r="AI129" s="22" t="n">
        <v>1</v>
      </c>
      <c r="AJ129" s="23"/>
      <c r="AK129" s="22"/>
      <c r="AL129" s="23"/>
      <c r="AM129" s="19" t="n">
        <f aca="false">SUM(C129+E129+G129+I129+K129+M129+O129+Q129+S129+U129+W129+Y129+AA129+AC129+AE129+AG129+AI129+AK129)</f>
        <v>12</v>
      </c>
      <c r="AN129" s="19" t="n">
        <f aca="false">SUM(D129+F129+H129+J129+L129+N129+P129+R129+T129+V129+X129+Z129+AB129+AD129+AF129+AH129+AJ129+AL129)</f>
        <v>6</v>
      </c>
      <c r="AO129" s="19" t="n">
        <f aca="false">SUM(AM129:AN129)</f>
        <v>18</v>
      </c>
      <c r="AP129" s="11"/>
      <c r="AR129" s="18"/>
      <c r="AT129" s="24"/>
      <c r="AU129" s="12"/>
      <c r="AV129" s="13"/>
      <c r="AW129" s="14"/>
      <c r="AX129" s="13"/>
      <c r="AY129" s="14"/>
      <c r="AZ129" s="13"/>
      <c r="BA129" s="14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3"/>
      <c r="BO129" s="14"/>
      <c r="BP129" s="13"/>
      <c r="BQ129" s="14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3"/>
      <c r="CE129" s="14"/>
      <c r="CF129" s="19"/>
      <c r="CG129" s="19"/>
      <c r="CH129" s="19"/>
    </row>
    <row r="130" s="17" customFormat="true" ht="12" hidden="false" customHeight="true" outlineLevel="0" collapsed="false">
      <c r="A130" s="20" t="s">
        <v>253</v>
      </c>
      <c r="B130" s="21" t="s">
        <v>61</v>
      </c>
      <c r="C130" s="22" t="n">
        <v>3</v>
      </c>
      <c r="D130" s="23" t="n">
        <v>1</v>
      </c>
      <c r="E130" s="22" t="n">
        <v>1</v>
      </c>
      <c r="F130" s="23"/>
      <c r="G130" s="22" t="n">
        <v>2</v>
      </c>
      <c r="H130" s="23"/>
      <c r="I130" s="22" t="n">
        <v>2</v>
      </c>
      <c r="J130" s="23"/>
      <c r="K130" s="22"/>
      <c r="L130" s="23"/>
      <c r="M130" s="22" t="n">
        <v>1</v>
      </c>
      <c r="N130" s="23" t="n">
        <v>1</v>
      </c>
      <c r="O130" s="22"/>
      <c r="P130" s="23"/>
      <c r="Q130" s="22"/>
      <c r="R130" s="23" t="n">
        <v>1</v>
      </c>
      <c r="S130" s="22"/>
      <c r="T130" s="23"/>
      <c r="U130" s="22"/>
      <c r="V130" s="23"/>
      <c r="W130" s="22"/>
      <c r="X130" s="23"/>
      <c r="Y130" s="22" t="n">
        <v>1</v>
      </c>
      <c r="Z130" s="23"/>
      <c r="AA130" s="22" t="n">
        <v>1</v>
      </c>
      <c r="AB130" s="23"/>
      <c r="AC130" s="22" t="n">
        <v>1</v>
      </c>
      <c r="AD130" s="23" t="n">
        <v>1</v>
      </c>
      <c r="AE130" s="22"/>
      <c r="AF130" s="23" t="n">
        <v>2</v>
      </c>
      <c r="AG130" s="22"/>
      <c r="AH130" s="23"/>
      <c r="AI130" s="22"/>
      <c r="AJ130" s="23"/>
      <c r="AK130" s="22"/>
      <c r="AL130" s="23"/>
      <c r="AM130" s="19" t="n">
        <f aca="false">SUM(C130+E130+G130+I130+K130+M130+O130+Q130+S130+U130+W130+Y130+AA130+AC130+AE130+AG130+AI130+AK130)</f>
        <v>12</v>
      </c>
      <c r="AN130" s="19" t="n">
        <f aca="false">SUM(D130+F130+H130+J130+L130+N130+P130+R130+T130+V130+X130+Z130+AB130+AD130+AF130+AH130+AJ130+AL130)</f>
        <v>6</v>
      </c>
      <c r="AO130" s="19" t="n">
        <f aca="false">SUM(AM130:AN130)</f>
        <v>18</v>
      </c>
      <c r="AP130" s="11"/>
      <c r="AR130" s="18"/>
      <c r="AT130" s="3" t="s">
        <v>254</v>
      </c>
      <c r="AU130" s="4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6" t="s">
        <v>3</v>
      </c>
      <c r="CG130" s="6" t="s">
        <v>4</v>
      </c>
      <c r="CH130" s="6" t="s">
        <v>5</v>
      </c>
    </row>
    <row r="131" s="17" customFormat="true" ht="9" hidden="false" customHeight="true" outlineLevel="0" collapsed="false">
      <c r="A131" s="11" t="s">
        <v>255</v>
      </c>
      <c r="B131" s="12" t="s">
        <v>143</v>
      </c>
      <c r="C131" s="13" t="n">
        <v>2</v>
      </c>
      <c r="D131" s="14" t="n">
        <v>2</v>
      </c>
      <c r="E131" s="13"/>
      <c r="F131" s="14"/>
      <c r="G131" s="13" t="n">
        <v>2</v>
      </c>
      <c r="H131" s="14"/>
      <c r="I131" s="13" t="n">
        <v>1</v>
      </c>
      <c r="J131" s="14"/>
      <c r="K131" s="13" t="n">
        <v>1</v>
      </c>
      <c r="L131" s="14"/>
      <c r="M131" s="13" t="n">
        <v>1</v>
      </c>
      <c r="N131" s="14"/>
      <c r="O131" s="13" t="n">
        <v>2</v>
      </c>
      <c r="P131" s="14"/>
      <c r="Q131" s="13"/>
      <c r="R131" s="14"/>
      <c r="S131" s="13"/>
      <c r="T131" s="14"/>
      <c r="U131" s="13"/>
      <c r="V131" s="14"/>
      <c r="W131" s="13"/>
      <c r="X131" s="14" t="n">
        <v>1</v>
      </c>
      <c r="Y131" s="13" t="n">
        <v>1</v>
      </c>
      <c r="Z131" s="14"/>
      <c r="AA131" s="13"/>
      <c r="AB131" s="14"/>
      <c r="AC131" s="13" t="n">
        <v>1</v>
      </c>
      <c r="AD131" s="14" t="n">
        <v>1</v>
      </c>
      <c r="AE131" s="13" t="n">
        <v>1</v>
      </c>
      <c r="AF131" s="14"/>
      <c r="AG131" s="13" t="n">
        <v>1</v>
      </c>
      <c r="AH131" s="14"/>
      <c r="AI131" s="13"/>
      <c r="AJ131" s="14"/>
      <c r="AK131" s="13"/>
      <c r="AL131" s="14"/>
      <c r="AM131" s="19" t="n">
        <f aca="false">SUM(C131+E131+G131+I131+K131+M131+O131+Q131+S131+U131+W131+Y131+AA131+AC131+AE131+AG131+AI131+AK131)</f>
        <v>13</v>
      </c>
      <c r="AN131" s="19" t="n">
        <f aca="false">SUM(D131+F131+H131+J131+L131+N131+P131+R131+T131+V131+X131+Z131+AB131+AD131+AF131+AH131+AJ131+AL131)</f>
        <v>4</v>
      </c>
      <c r="AO131" s="19" t="n">
        <f aca="false">SUM(AM131:AN131)</f>
        <v>17</v>
      </c>
      <c r="AP131" s="11"/>
      <c r="AR131" s="18"/>
      <c r="AT131" s="11" t="s">
        <v>256</v>
      </c>
      <c r="AU131" s="12" t="s">
        <v>9</v>
      </c>
      <c r="AV131" s="13" t="n">
        <v>5</v>
      </c>
      <c r="AW131" s="14" t="n">
        <v>1</v>
      </c>
      <c r="AX131" s="13"/>
      <c r="AY131" s="14"/>
      <c r="AZ131" s="13" t="n">
        <v>2</v>
      </c>
      <c r="BA131" s="14" t="n">
        <v>2</v>
      </c>
      <c r="BB131" s="13" t="n">
        <v>2</v>
      </c>
      <c r="BC131" s="14"/>
      <c r="BD131" s="13" t="n">
        <v>2</v>
      </c>
      <c r="BE131" s="14"/>
      <c r="BF131" s="13" t="n">
        <v>4</v>
      </c>
      <c r="BG131" s="14" t="n">
        <v>1</v>
      </c>
      <c r="BH131" s="13" t="n">
        <v>1</v>
      </c>
      <c r="BI131" s="14"/>
      <c r="BJ131" s="13" t="n">
        <v>1</v>
      </c>
      <c r="BK131" s="14" t="n">
        <v>1</v>
      </c>
      <c r="BL131" s="13" t="n">
        <v>3</v>
      </c>
      <c r="BM131" s="14"/>
      <c r="BN131" s="13"/>
      <c r="BO131" s="14"/>
      <c r="BP131" s="13"/>
      <c r="BQ131" s="14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3"/>
      <c r="CE131" s="14"/>
      <c r="CF131" s="19" t="n">
        <f aca="false">SUM(AV131+AX131+AZ131+BB131+BD131+BF131+BH131+BJ131+BL131+BN131+BP131+BR131+BT131+BV131+BX131+BZ131+CB131+CD131)</f>
        <v>20</v>
      </c>
      <c r="CG131" s="19" t="n">
        <f aca="false">SUM(AW131+AY131+BA131+BC131+BE131+BG131+BI131+BK131+BM131+BO131+BQ131+BS131+BU131+BW131+BY131+CA131+CC131+CE131)</f>
        <v>5</v>
      </c>
      <c r="CH131" s="19" t="n">
        <f aca="false">SUM(CF131:CG131)</f>
        <v>25</v>
      </c>
    </row>
    <row r="132" s="17" customFormat="true" ht="9" hidden="false" customHeight="true" outlineLevel="0" collapsed="false">
      <c r="A132" s="20" t="s">
        <v>257</v>
      </c>
      <c r="B132" s="21" t="s">
        <v>69</v>
      </c>
      <c r="C132" s="22" t="n">
        <v>2</v>
      </c>
      <c r="D132" s="23" t="n">
        <v>1</v>
      </c>
      <c r="E132" s="22" t="n">
        <v>1</v>
      </c>
      <c r="F132" s="23"/>
      <c r="G132" s="22" t="n">
        <v>2</v>
      </c>
      <c r="H132" s="23" t="n">
        <v>1</v>
      </c>
      <c r="I132" s="22"/>
      <c r="J132" s="23"/>
      <c r="K132" s="22"/>
      <c r="L132" s="23" t="n">
        <v>2</v>
      </c>
      <c r="M132" s="22" t="n">
        <v>1</v>
      </c>
      <c r="N132" s="23"/>
      <c r="O132" s="22" t="n">
        <v>1</v>
      </c>
      <c r="P132" s="23" t="n">
        <v>1</v>
      </c>
      <c r="Q132" s="22" t="n">
        <v>1</v>
      </c>
      <c r="R132" s="23"/>
      <c r="S132" s="22"/>
      <c r="T132" s="23"/>
      <c r="U132" s="22"/>
      <c r="V132" s="23"/>
      <c r="W132" s="22"/>
      <c r="X132" s="23"/>
      <c r="Y132" s="22"/>
      <c r="Z132" s="23"/>
      <c r="AA132" s="22"/>
      <c r="AB132" s="23"/>
      <c r="AC132" s="22" t="n">
        <v>2</v>
      </c>
      <c r="AD132" s="23"/>
      <c r="AE132" s="22" t="n">
        <v>2</v>
      </c>
      <c r="AF132" s="23"/>
      <c r="AG132" s="22"/>
      <c r="AH132" s="23"/>
      <c r="AI132" s="22"/>
      <c r="AJ132" s="23"/>
      <c r="AK132" s="22"/>
      <c r="AL132" s="23"/>
      <c r="AM132" s="19" t="n">
        <f aca="false">SUM(C132+E132+G132+I132+K132+M132+O132+Q132+S132+U132+W132+Y132+AA132+AC132+AE132+AG132+AI132+AK132)</f>
        <v>12</v>
      </c>
      <c r="AN132" s="19" t="n">
        <f aca="false">SUM(D132+F132+H132+J132+L132+N132+P132+R132+T132+V132+X132+Z132+AB132+AD132+AF132+AH132+AJ132+AL132)</f>
        <v>5</v>
      </c>
      <c r="AO132" s="19" t="n">
        <f aca="false">SUM(AM132:AN132)</f>
        <v>17</v>
      </c>
      <c r="AP132" s="11"/>
      <c r="AR132" s="18"/>
      <c r="AT132" s="20" t="s">
        <v>258</v>
      </c>
      <c r="AU132" s="21" t="s">
        <v>259</v>
      </c>
      <c r="AV132" s="22" t="n">
        <v>3</v>
      </c>
      <c r="AW132" s="23"/>
      <c r="AX132" s="22"/>
      <c r="AY132" s="23" t="n">
        <v>1</v>
      </c>
      <c r="AZ132" s="22"/>
      <c r="BA132" s="23"/>
      <c r="BB132" s="22" t="n">
        <v>2</v>
      </c>
      <c r="BC132" s="23" t="n">
        <v>1</v>
      </c>
      <c r="BD132" s="22" t="n">
        <v>3</v>
      </c>
      <c r="BE132" s="23" t="n">
        <v>1</v>
      </c>
      <c r="BF132" s="22" t="n">
        <v>3</v>
      </c>
      <c r="BG132" s="23"/>
      <c r="BH132" s="22"/>
      <c r="BI132" s="23"/>
      <c r="BJ132" s="22"/>
      <c r="BK132" s="23"/>
      <c r="BL132" s="22" t="n">
        <v>2</v>
      </c>
      <c r="BM132" s="23"/>
      <c r="BN132" s="22" t="n">
        <v>1</v>
      </c>
      <c r="BO132" s="23" t="n">
        <v>2</v>
      </c>
      <c r="BP132" s="22" t="n">
        <v>2</v>
      </c>
      <c r="BQ132" s="23" t="n">
        <v>1</v>
      </c>
      <c r="BR132" s="22"/>
      <c r="BS132" s="23" t="n">
        <v>2</v>
      </c>
      <c r="BT132" s="22"/>
      <c r="BU132" s="23"/>
      <c r="BV132" s="22"/>
      <c r="BW132" s="23"/>
      <c r="BX132" s="22"/>
      <c r="BY132" s="23"/>
      <c r="BZ132" s="22"/>
      <c r="CA132" s="23"/>
      <c r="CB132" s="22"/>
      <c r="CC132" s="23"/>
      <c r="CD132" s="22"/>
      <c r="CE132" s="23"/>
      <c r="CF132" s="19" t="n">
        <f aca="false">SUM(AV132+AX132+AZ132+BC131+BD132+BF132+BH132+BJ132+BL132+BN132+BP132+BR132+BT132+BV132+BX132+BZ132+CB132+CD132)</f>
        <v>14</v>
      </c>
      <c r="CG132" s="19" t="n">
        <f aca="false">SUM(AW132+AY132+BA132+BD131+BE132+BG132+BI132+BK132+BM132+BO132+BQ132+BS132+BU132+BW132+BY132+CA132+CC132+CE132)</f>
        <v>9</v>
      </c>
      <c r="CH132" s="19" t="n">
        <f aca="false">SUM(CF132:CG132)</f>
        <v>23</v>
      </c>
    </row>
    <row r="133" s="17" customFormat="true" ht="9" hidden="false" customHeight="true" outlineLevel="0" collapsed="false">
      <c r="A133" s="20" t="s">
        <v>260</v>
      </c>
      <c r="B133" s="21" t="s">
        <v>69</v>
      </c>
      <c r="C133" s="22" t="n">
        <v>1</v>
      </c>
      <c r="D133" s="23"/>
      <c r="E133" s="22"/>
      <c r="F133" s="23" t="n">
        <v>1</v>
      </c>
      <c r="G133" s="22" t="n">
        <v>1</v>
      </c>
      <c r="H133" s="23"/>
      <c r="I133" s="22"/>
      <c r="J133" s="23"/>
      <c r="K133" s="22" t="n">
        <v>1</v>
      </c>
      <c r="L133" s="23"/>
      <c r="M133" s="22"/>
      <c r="N133" s="23" t="n">
        <v>1</v>
      </c>
      <c r="O133" s="22"/>
      <c r="P133" s="23"/>
      <c r="Q133" s="22" t="n">
        <v>2</v>
      </c>
      <c r="R133" s="23"/>
      <c r="S133" s="22" t="n">
        <v>2</v>
      </c>
      <c r="T133" s="23"/>
      <c r="U133" s="22"/>
      <c r="V133" s="23"/>
      <c r="W133" s="22"/>
      <c r="X133" s="23"/>
      <c r="Y133" s="22"/>
      <c r="Z133" s="23"/>
      <c r="AA133" s="22" t="n">
        <v>2</v>
      </c>
      <c r="AB133" s="23"/>
      <c r="AC133" s="22"/>
      <c r="AD133" s="23" t="n">
        <v>1</v>
      </c>
      <c r="AE133" s="22" t="n">
        <v>4</v>
      </c>
      <c r="AF133" s="23"/>
      <c r="AG133" s="22"/>
      <c r="AH133" s="23"/>
      <c r="AI133" s="22"/>
      <c r="AJ133" s="23"/>
      <c r="AK133" s="22"/>
      <c r="AL133" s="23"/>
      <c r="AM133" s="19" t="n">
        <f aca="false">SUM(C133+E133+G133+I133+K133+M133+O133+Q133+S133+U133+W133+Y133+AA133+AC133+AE133+AG133+AI133+AK133)</f>
        <v>13</v>
      </c>
      <c r="AN133" s="19" t="n">
        <f aca="false">SUM(D133+F133+H133+J133+L133+N133+P133+R133+T133+V133+X133+Z133+AB133+AD133+AF133+AH133+AJ133+AL133)</f>
        <v>3</v>
      </c>
      <c r="AO133" s="19" t="n">
        <f aca="false">SUM(AM133:AN133)</f>
        <v>16</v>
      </c>
      <c r="AP133" s="11"/>
      <c r="AR133" s="18"/>
      <c r="AT133" s="20" t="s">
        <v>261</v>
      </c>
      <c r="AU133" s="21" t="s">
        <v>63</v>
      </c>
      <c r="AV133" s="22" t="n">
        <v>2</v>
      </c>
      <c r="AW133" s="23"/>
      <c r="AX133" s="22"/>
      <c r="AY133" s="23"/>
      <c r="AZ133" s="22"/>
      <c r="BA133" s="23"/>
      <c r="BB133" s="22"/>
      <c r="BC133" s="23"/>
      <c r="BD133" s="22"/>
      <c r="BE133" s="23"/>
      <c r="BF133" s="22" t="n">
        <v>2</v>
      </c>
      <c r="BG133" s="23" t="n">
        <v>1</v>
      </c>
      <c r="BH133" s="22"/>
      <c r="BI133" s="23"/>
      <c r="BJ133" s="22" t="n">
        <v>6</v>
      </c>
      <c r="BK133" s="23" t="n">
        <v>1</v>
      </c>
      <c r="BL133" s="22"/>
      <c r="BM133" s="23"/>
      <c r="BN133" s="22"/>
      <c r="BO133" s="23"/>
      <c r="BP133" s="22" t="n">
        <v>3</v>
      </c>
      <c r="BQ133" s="23"/>
      <c r="BR133" s="22" t="n">
        <v>4</v>
      </c>
      <c r="BS133" s="23" t="n">
        <v>2</v>
      </c>
      <c r="BT133" s="22"/>
      <c r="BU133" s="23"/>
      <c r="BV133" s="22"/>
      <c r="BW133" s="23"/>
      <c r="BX133" s="22"/>
      <c r="BY133" s="23"/>
      <c r="BZ133" s="22"/>
      <c r="CA133" s="23"/>
      <c r="CB133" s="22"/>
      <c r="CC133" s="23"/>
      <c r="CD133" s="22"/>
      <c r="CE133" s="23"/>
      <c r="CF133" s="19" t="n">
        <f aca="false">SUM(AV133+AX133+AZ133+BB133+BD133+BF133+BH133+BJ133+BL133+BN133+BP133+BR133+BT133+BV133+BX133+BZ133+CB133+CD133)</f>
        <v>17</v>
      </c>
      <c r="CG133" s="19" t="n">
        <f aca="false">SUM(AW133+AY133+BA133+BC133+BE133+BG133+BI133+BK133+BM133+BO133+BQ133+BS133+BU133+BW133+BY133+CA133+CC133+CE133)</f>
        <v>4</v>
      </c>
      <c r="CH133" s="19" t="n">
        <f aca="false">SUM(CF133:CG133)</f>
        <v>21</v>
      </c>
    </row>
    <row r="134" s="17" customFormat="true" ht="9" hidden="false" customHeight="true" outlineLevel="0" collapsed="false">
      <c r="A134" s="24" t="s">
        <v>262</v>
      </c>
      <c r="B134" s="12" t="s">
        <v>98</v>
      </c>
      <c r="C134" s="13"/>
      <c r="D134" s="13"/>
      <c r="E134" s="13"/>
      <c r="F134" s="13"/>
      <c r="G134" s="13"/>
      <c r="H134" s="13"/>
      <c r="I134" s="13" t="n">
        <v>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 t="n">
        <v>1</v>
      </c>
      <c r="U134" s="13" t="n">
        <v>3</v>
      </c>
      <c r="V134" s="13" t="n">
        <v>2</v>
      </c>
      <c r="W134" s="13" t="n">
        <v>1</v>
      </c>
      <c r="X134" s="13"/>
      <c r="Y134" s="13" t="n">
        <v>2</v>
      </c>
      <c r="Z134" s="13"/>
      <c r="AA134" s="13" t="n">
        <v>1</v>
      </c>
      <c r="AB134" s="13" t="n">
        <v>1</v>
      </c>
      <c r="AC134" s="13" t="n">
        <v>1</v>
      </c>
      <c r="AD134" s="13"/>
      <c r="AE134" s="13"/>
      <c r="AF134" s="13"/>
      <c r="AG134" s="13" t="n">
        <v>2</v>
      </c>
      <c r="AH134" s="13"/>
      <c r="AI134" s="13"/>
      <c r="AJ134" s="13"/>
      <c r="AK134" s="13"/>
      <c r="AL134" s="13"/>
      <c r="AM134" s="19" t="n">
        <f aca="false">SUM(C134+E134+G134+I134+K134+M134+O134+Q134+S134+U134+W134+Y134+AA134+AC134+AE134+AG134+AI134+AK134)</f>
        <v>12</v>
      </c>
      <c r="AN134" s="19" t="n">
        <f aca="false">SUM(D134+F134+H134+J134+L134+N134+P134+R134+T134+V134+X134+Z134+AB134+AD134+AF134+AH134+AJ134+AL134)</f>
        <v>4</v>
      </c>
      <c r="AO134" s="19" t="n">
        <f aca="false">SUM(AM134:AN134)</f>
        <v>16</v>
      </c>
      <c r="AP134" s="11"/>
      <c r="AR134" s="18"/>
      <c r="AT134" s="20" t="s">
        <v>119</v>
      </c>
      <c r="AU134" s="21" t="s">
        <v>23</v>
      </c>
      <c r="AV134" s="22" t="n">
        <v>3</v>
      </c>
      <c r="AW134" s="23"/>
      <c r="AX134" s="22" t="n">
        <v>2</v>
      </c>
      <c r="AY134" s="23" t="n">
        <v>1</v>
      </c>
      <c r="AZ134" s="22" t="n">
        <v>2</v>
      </c>
      <c r="BA134" s="23" t="n">
        <v>1</v>
      </c>
      <c r="BB134" s="22" t="n">
        <v>1</v>
      </c>
      <c r="BC134" s="23" t="n">
        <v>1</v>
      </c>
      <c r="BD134" s="22" t="n">
        <v>1</v>
      </c>
      <c r="BE134" s="23"/>
      <c r="BF134" s="22" t="n">
        <v>3</v>
      </c>
      <c r="BG134" s="23"/>
      <c r="BH134" s="22" t="n">
        <v>4</v>
      </c>
      <c r="BI134" s="23"/>
      <c r="BJ134" s="22"/>
      <c r="BK134" s="23"/>
      <c r="BL134" s="22"/>
      <c r="BM134" s="23"/>
      <c r="BN134" s="22" t="n">
        <v>1</v>
      </c>
      <c r="BO134" s="23"/>
      <c r="BP134" s="22"/>
      <c r="BQ134" s="23"/>
      <c r="BR134" s="22"/>
      <c r="BS134" s="23"/>
      <c r="BT134" s="22"/>
      <c r="BU134" s="23"/>
      <c r="BV134" s="22"/>
      <c r="BW134" s="23"/>
      <c r="BX134" s="22"/>
      <c r="BY134" s="23"/>
      <c r="BZ134" s="22"/>
      <c r="CA134" s="23"/>
      <c r="CB134" s="22"/>
      <c r="CC134" s="23"/>
      <c r="CD134" s="22"/>
      <c r="CE134" s="23"/>
      <c r="CF134" s="19" t="n">
        <f aca="false">SUM(AV134+AX134+AZ134+BB134+BD134+BF134+BH134+BJ134+BL134+BN134+BP134+BR134+BT134+BV134+BX134+BZ134+CB134+CD134)</f>
        <v>17</v>
      </c>
      <c r="CG134" s="19" t="n">
        <f aca="false">SUM(AW134+AY134+BA134+BC134+BE134+BG134+BI134+BK134+BM134+BO134+BQ134+BS134+BU134+BW134+BY134+CA134+CC134+CE134)</f>
        <v>3</v>
      </c>
      <c r="CH134" s="19" t="n">
        <f aca="false">SUM(CF134:CG134)</f>
        <v>20</v>
      </c>
    </row>
    <row r="135" s="17" customFormat="true" ht="9" hidden="false" customHeight="true" outlineLevel="0" collapsed="false">
      <c r="A135" s="24" t="s">
        <v>263</v>
      </c>
      <c r="B135" s="12" t="s">
        <v>98</v>
      </c>
      <c r="C135" s="13"/>
      <c r="D135" s="13"/>
      <c r="E135" s="13" t="n">
        <v>1</v>
      </c>
      <c r="F135" s="13"/>
      <c r="G135" s="13"/>
      <c r="H135" s="13"/>
      <c r="I135" s="13"/>
      <c r="J135" s="13"/>
      <c r="K135" s="13" t="n">
        <v>2</v>
      </c>
      <c r="L135" s="13"/>
      <c r="M135" s="13"/>
      <c r="N135" s="13"/>
      <c r="O135" s="13" t="n">
        <v>2</v>
      </c>
      <c r="P135" s="13" t="n">
        <v>2</v>
      </c>
      <c r="Q135" s="13"/>
      <c r="R135" s="13"/>
      <c r="S135" s="13" t="n">
        <v>1</v>
      </c>
      <c r="T135" s="13"/>
      <c r="U135" s="13" t="n">
        <v>1</v>
      </c>
      <c r="V135" s="13" t="n">
        <v>1</v>
      </c>
      <c r="W135" s="13"/>
      <c r="X135" s="13"/>
      <c r="Y135" s="13" t="n">
        <v>1</v>
      </c>
      <c r="Z135" s="13"/>
      <c r="AA135" s="13" t="n">
        <v>1</v>
      </c>
      <c r="AB135" s="13" t="n">
        <v>1</v>
      </c>
      <c r="AC135" s="13"/>
      <c r="AD135" s="13"/>
      <c r="AE135" s="13" t="n">
        <v>1</v>
      </c>
      <c r="AF135" s="13" t="n">
        <v>1</v>
      </c>
      <c r="AG135" s="13"/>
      <c r="AH135" s="13" t="n">
        <v>1</v>
      </c>
      <c r="AI135" s="13"/>
      <c r="AJ135" s="13"/>
      <c r="AK135" s="13"/>
      <c r="AL135" s="13"/>
      <c r="AM135" s="19" t="n">
        <f aca="false">SUM(C135+E135+G135+I135+K135+M135+O135+Q135+S135+U135+W135+Y135+AA135+AC135+AE135+AG135+AI135+AK135)</f>
        <v>10</v>
      </c>
      <c r="AN135" s="19" t="n">
        <f aca="false">SUM(D135+F135+H135+J135+L135+N135+P135+R135+T135+V135+X135+Z135+AB135+AD135+AF135+AH135+AJ135+AL135)</f>
        <v>6</v>
      </c>
      <c r="AO135" s="19" t="n">
        <f aca="false">SUM(AM135:AN135)</f>
        <v>16</v>
      </c>
      <c r="AP135" s="11"/>
      <c r="AR135" s="18"/>
      <c r="AT135" s="20" t="s">
        <v>264</v>
      </c>
      <c r="AU135" s="12" t="s">
        <v>259</v>
      </c>
      <c r="AV135" s="22" t="n">
        <v>3</v>
      </c>
      <c r="AW135" s="23"/>
      <c r="AX135" s="22"/>
      <c r="AY135" s="23"/>
      <c r="AZ135" s="22"/>
      <c r="BA135" s="23"/>
      <c r="BB135" s="22" t="n">
        <v>2</v>
      </c>
      <c r="BC135" s="23"/>
      <c r="BD135" s="22" t="n">
        <v>1</v>
      </c>
      <c r="BE135" s="23"/>
      <c r="BF135" s="22" t="n">
        <v>4</v>
      </c>
      <c r="BG135" s="23"/>
      <c r="BH135" s="22"/>
      <c r="BI135" s="23"/>
      <c r="BJ135" s="22" t="n">
        <v>4</v>
      </c>
      <c r="BK135" s="23"/>
      <c r="BL135" s="22"/>
      <c r="BM135" s="23"/>
      <c r="BN135" s="22" t="n">
        <v>3</v>
      </c>
      <c r="BO135" s="23" t="n">
        <v>1</v>
      </c>
      <c r="BP135" s="22" t="n">
        <v>1</v>
      </c>
      <c r="BQ135" s="23"/>
      <c r="BR135" s="22" t="n">
        <v>1</v>
      </c>
      <c r="BS135" s="23"/>
      <c r="BT135" s="22"/>
      <c r="BU135" s="23"/>
      <c r="BV135" s="22"/>
      <c r="BW135" s="23"/>
      <c r="BX135" s="22"/>
      <c r="BY135" s="23"/>
      <c r="BZ135" s="22"/>
      <c r="CA135" s="23"/>
      <c r="CB135" s="22"/>
      <c r="CC135" s="23"/>
      <c r="CD135" s="22"/>
      <c r="CE135" s="23"/>
      <c r="CF135" s="19" t="n">
        <f aca="false">SUM(AV135+AX135+AZ135+BC136+BD135+BF135+BH135+BJ135+BL135+BN135+BP135+BR135+BT135+BV135+BX135+BZ135+CB135+CD135)</f>
        <v>17</v>
      </c>
      <c r="CG135" s="19" t="n">
        <f aca="false">SUM(AW135+AY135+BA135+BD136+BE135+BG135+BI135+BK135+BM135+BO135+BQ135+BS135+BU135+BW135+BY135+CA135+CC135+CE135)</f>
        <v>1</v>
      </c>
      <c r="CH135" s="19" t="n">
        <f aca="false">SUM(CF135:CG135)</f>
        <v>18</v>
      </c>
    </row>
    <row r="136" s="17" customFormat="true" ht="9" hidden="false" customHeight="true" outlineLevel="0" collapsed="false">
      <c r="A136" s="24" t="s">
        <v>265</v>
      </c>
      <c r="B136" s="12" t="s">
        <v>122</v>
      </c>
      <c r="C136" s="13" t="n">
        <v>1</v>
      </c>
      <c r="D136" s="14" t="n">
        <v>1</v>
      </c>
      <c r="E136" s="13" t="n">
        <v>2</v>
      </c>
      <c r="F136" s="14"/>
      <c r="G136" s="13" t="n">
        <v>1</v>
      </c>
      <c r="H136" s="14"/>
      <c r="I136" s="13" t="n">
        <v>1</v>
      </c>
      <c r="J136" s="14"/>
      <c r="K136" s="13" t="n">
        <v>1</v>
      </c>
      <c r="L136" s="14" t="n">
        <v>1</v>
      </c>
      <c r="M136" s="13"/>
      <c r="N136" s="14"/>
      <c r="O136" s="13"/>
      <c r="P136" s="14" t="n">
        <v>2</v>
      </c>
      <c r="Q136" s="13" t="n">
        <v>1</v>
      </c>
      <c r="R136" s="14" t="n">
        <v>2</v>
      </c>
      <c r="S136" s="13"/>
      <c r="T136" s="14" t="n">
        <v>1</v>
      </c>
      <c r="U136" s="13"/>
      <c r="V136" s="14"/>
      <c r="W136" s="13"/>
      <c r="X136" s="14"/>
      <c r="Y136" s="13"/>
      <c r="Z136" s="14" t="n">
        <v>1</v>
      </c>
      <c r="AA136" s="13"/>
      <c r="AB136" s="14"/>
      <c r="AC136" s="13"/>
      <c r="AD136" s="14" t="n">
        <v>1</v>
      </c>
      <c r="AE136" s="13"/>
      <c r="AF136" s="14"/>
      <c r="AG136" s="13"/>
      <c r="AH136" s="14"/>
      <c r="AI136" s="13"/>
      <c r="AJ136" s="14"/>
      <c r="AK136" s="13"/>
      <c r="AL136" s="14"/>
      <c r="AM136" s="19" t="n">
        <f aca="false">SUM(C136+E136+G136+I136+K136+M136+O136+Q136+S136+U136+W136+Y136+AA136+AC136+AE136+AG136+AI136+AK136)</f>
        <v>7</v>
      </c>
      <c r="AN136" s="19" t="n">
        <f aca="false">SUM(D136+F136+H136+J136+L136+N136+P136+R136+T136+V136+X136+Z136+AB136+AD136+AF136+AH136+AJ136+AL136)</f>
        <v>9</v>
      </c>
      <c r="AO136" s="19" t="n">
        <f aca="false">SUM(AM136:AN136)</f>
        <v>16</v>
      </c>
      <c r="AP136" s="11"/>
      <c r="AR136" s="18"/>
      <c r="AT136" s="20" t="s">
        <v>266</v>
      </c>
      <c r="AU136" s="21" t="s">
        <v>63</v>
      </c>
      <c r="AV136" s="22"/>
      <c r="AW136" s="23"/>
      <c r="AX136" s="22"/>
      <c r="AY136" s="23" t="n">
        <v>2</v>
      </c>
      <c r="AZ136" s="22" t="n">
        <v>1</v>
      </c>
      <c r="BA136" s="23" t="n">
        <v>1</v>
      </c>
      <c r="BB136" s="22" t="n">
        <v>4</v>
      </c>
      <c r="BC136" s="23"/>
      <c r="BD136" s="22"/>
      <c r="BE136" s="23" t="n">
        <v>1</v>
      </c>
      <c r="BF136" s="22" t="n">
        <v>1</v>
      </c>
      <c r="BG136" s="23"/>
      <c r="BH136" s="22"/>
      <c r="BI136" s="23"/>
      <c r="BJ136" s="22" t="n">
        <v>3</v>
      </c>
      <c r="BK136" s="23" t="n">
        <v>1</v>
      </c>
      <c r="BL136" s="22"/>
      <c r="BM136" s="23"/>
      <c r="BN136" s="22" t="n">
        <v>1</v>
      </c>
      <c r="BO136" s="23"/>
      <c r="BP136" s="22"/>
      <c r="BQ136" s="23"/>
      <c r="BR136" s="22" t="n">
        <v>2</v>
      </c>
      <c r="BS136" s="23" t="n">
        <v>1</v>
      </c>
      <c r="BT136" s="22"/>
      <c r="BU136" s="23"/>
      <c r="BV136" s="22"/>
      <c r="BW136" s="23"/>
      <c r="BX136" s="22"/>
      <c r="BY136" s="23"/>
      <c r="BZ136" s="22"/>
      <c r="CA136" s="23"/>
      <c r="CB136" s="22"/>
      <c r="CC136" s="23"/>
      <c r="CD136" s="22"/>
      <c r="CE136" s="23"/>
      <c r="CF136" s="19" t="n">
        <f aca="false">SUM(AV136+AX136+AZ136+BB136+BD136+BF136+BH136+BJ136+BL136+BN136+BP136+BR136+BT136+BV136+BX136+BZ136+CB136+CD136)</f>
        <v>12</v>
      </c>
      <c r="CG136" s="19" t="n">
        <f aca="false">SUM(AW136+AY136+BA136+BC136+BE136+BG136+BI136+BK136+BM136+BO136+BQ136+BS136+BU136+BW136+BY136+CA136+CC136+CE136)</f>
        <v>6</v>
      </c>
      <c r="CH136" s="19" t="n">
        <f aca="false">SUM(CF136:CG136)</f>
        <v>18</v>
      </c>
    </row>
    <row r="137" s="17" customFormat="true" ht="9" hidden="false" customHeight="true" outlineLevel="0" collapsed="false">
      <c r="A137" s="11" t="s">
        <v>267</v>
      </c>
      <c r="B137" s="12" t="s">
        <v>143</v>
      </c>
      <c r="C137" s="13"/>
      <c r="D137" s="14" t="n">
        <v>1</v>
      </c>
      <c r="E137" s="13"/>
      <c r="F137" s="14" t="n">
        <v>2</v>
      </c>
      <c r="G137" s="13"/>
      <c r="H137" s="14"/>
      <c r="I137" s="13"/>
      <c r="J137" s="14"/>
      <c r="K137" s="13"/>
      <c r="L137" s="14" t="n">
        <v>1</v>
      </c>
      <c r="M137" s="13"/>
      <c r="N137" s="14"/>
      <c r="O137" s="13"/>
      <c r="P137" s="14" t="n">
        <v>1</v>
      </c>
      <c r="Q137" s="13"/>
      <c r="R137" s="14"/>
      <c r="S137" s="13" t="n">
        <v>1</v>
      </c>
      <c r="T137" s="14"/>
      <c r="U137" s="13"/>
      <c r="V137" s="14"/>
      <c r="W137" s="13" t="n">
        <v>1</v>
      </c>
      <c r="X137" s="14"/>
      <c r="Y137" s="13"/>
      <c r="Z137" s="14" t="n">
        <v>2</v>
      </c>
      <c r="AA137" s="13" t="n">
        <v>1</v>
      </c>
      <c r="AB137" s="14"/>
      <c r="AC137" s="13" t="n">
        <v>1</v>
      </c>
      <c r="AD137" s="14" t="n">
        <v>1</v>
      </c>
      <c r="AE137" s="13" t="n">
        <v>1</v>
      </c>
      <c r="AF137" s="14"/>
      <c r="AG137" s="13" t="n">
        <v>1</v>
      </c>
      <c r="AH137" s="14" t="n">
        <v>2</v>
      </c>
      <c r="AI137" s="13"/>
      <c r="AJ137" s="14"/>
      <c r="AK137" s="13"/>
      <c r="AL137" s="14"/>
      <c r="AM137" s="19" t="n">
        <f aca="false">SUM(C137+E137+G137+I137+K137+M137+O137+Q137+S137+U137+W137+Y137+AA137+AC137+AE137+AG137+AI137+AK137)</f>
        <v>6</v>
      </c>
      <c r="AN137" s="19" t="n">
        <f aca="false">SUM(D137+F137+H137+J137+L137+N137+P137+R137+T137+V137+X137+Z137+AB137+AD137+AF137+AH137+AJ137+AL137)</f>
        <v>10</v>
      </c>
      <c r="AO137" s="19" t="n">
        <f aca="false">SUM(AM137:AN137)</f>
        <v>16</v>
      </c>
      <c r="AP137" s="11"/>
      <c r="AR137" s="18"/>
      <c r="AT137" s="24" t="s">
        <v>268</v>
      </c>
      <c r="AU137" s="12" t="s">
        <v>259</v>
      </c>
      <c r="AV137" s="13"/>
      <c r="AW137" s="14"/>
      <c r="AX137" s="13"/>
      <c r="AY137" s="14"/>
      <c r="AZ137" s="13"/>
      <c r="BA137" s="14"/>
      <c r="BB137" s="13"/>
      <c r="BC137" s="14" t="n">
        <v>2</v>
      </c>
      <c r="BD137" s="13" t="n">
        <v>1</v>
      </c>
      <c r="BE137" s="14" t="n">
        <v>2</v>
      </c>
      <c r="BF137" s="13" t="n">
        <v>2</v>
      </c>
      <c r="BG137" s="14"/>
      <c r="BH137" s="13"/>
      <c r="BI137" s="14"/>
      <c r="BJ137" s="13"/>
      <c r="BK137" s="14"/>
      <c r="BL137" s="13"/>
      <c r="BM137" s="14" t="n">
        <v>1</v>
      </c>
      <c r="BN137" s="13" t="n">
        <v>1</v>
      </c>
      <c r="BO137" s="14" t="n">
        <v>1</v>
      </c>
      <c r="BP137" s="13" t="n">
        <v>3</v>
      </c>
      <c r="BQ137" s="14" t="n">
        <v>1</v>
      </c>
      <c r="BR137" s="13" t="n">
        <v>3</v>
      </c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3"/>
      <c r="CE137" s="14"/>
      <c r="CF137" s="19" t="n">
        <f aca="false">SUM(AV137+AX137+AZ137+BC141+BD137+BF137+BH137+BJ137+BL137+BN137+BP137+BR137+BT137+BV137+BX137+BZ137+CB137+CD137)</f>
        <v>12</v>
      </c>
      <c r="CG137" s="19" t="n">
        <f aca="false">SUM(AW137+AY137+BA137+BD141+BE137+BG137+BI137+BK137+BM137+BO137+BQ137+BS137+BU137+BW137+BY137+CA137+CC137+CE137)</f>
        <v>6</v>
      </c>
      <c r="CH137" s="19" t="n">
        <f aca="false">SUM(CF137:CG137)</f>
        <v>18</v>
      </c>
    </row>
    <row r="138" s="17" customFormat="true" ht="9" hidden="false" customHeight="true" outlineLevel="0" collapsed="false">
      <c r="A138" s="24" t="s">
        <v>269</v>
      </c>
      <c r="B138" s="12" t="s">
        <v>270</v>
      </c>
      <c r="C138" s="13"/>
      <c r="D138" s="14" t="n">
        <v>1</v>
      </c>
      <c r="E138" s="13" t="n">
        <v>1</v>
      </c>
      <c r="F138" s="14"/>
      <c r="G138" s="13"/>
      <c r="H138" s="14" t="n">
        <v>1</v>
      </c>
      <c r="I138" s="13"/>
      <c r="J138" s="14"/>
      <c r="K138" s="13" t="n">
        <v>1</v>
      </c>
      <c r="L138" s="14" t="n">
        <v>1</v>
      </c>
      <c r="M138" s="13" t="n">
        <v>1</v>
      </c>
      <c r="N138" s="14" t="n">
        <v>2</v>
      </c>
      <c r="O138" s="13" t="n">
        <v>1</v>
      </c>
      <c r="P138" s="14"/>
      <c r="Q138" s="13" t="n">
        <v>1</v>
      </c>
      <c r="R138" s="14" t="n">
        <v>1</v>
      </c>
      <c r="S138" s="13"/>
      <c r="T138" s="14"/>
      <c r="U138" s="13"/>
      <c r="V138" s="14" t="n">
        <v>1</v>
      </c>
      <c r="W138" s="13"/>
      <c r="X138" s="14"/>
      <c r="Y138" s="13" t="n">
        <v>2</v>
      </c>
      <c r="Z138" s="14"/>
      <c r="AA138" s="13"/>
      <c r="AB138" s="14" t="n">
        <v>1</v>
      </c>
      <c r="AC138" s="13"/>
      <c r="AD138" s="14"/>
      <c r="AE138" s="13"/>
      <c r="AF138" s="14"/>
      <c r="AG138" s="13"/>
      <c r="AH138" s="14"/>
      <c r="AI138" s="13"/>
      <c r="AJ138" s="14"/>
      <c r="AK138" s="13"/>
      <c r="AL138" s="14"/>
      <c r="AM138" s="19" t="n">
        <f aca="false">SUM(C138+E138+G138+I138+K138+M138+O138+Q138+S138+U138+W138+Y138+AA138+AC138+AE138+AG138+AI138+AK138)</f>
        <v>7</v>
      </c>
      <c r="AN138" s="19" t="n">
        <f aca="false">SUM(D138+F138+H138+J138+L138+N138+P138+R138+T138+V138+X138+Z138+AB138+AD138+AF138+AH138+AJ138+AL138)</f>
        <v>8</v>
      </c>
      <c r="AO138" s="19" t="n">
        <f aca="false">SUM(AM138:AN138)</f>
        <v>15</v>
      </c>
      <c r="AP138" s="11"/>
      <c r="AR138" s="18"/>
      <c r="AT138" s="11" t="s">
        <v>271</v>
      </c>
      <c r="AU138" s="12" t="s">
        <v>9</v>
      </c>
      <c r="AV138" s="13" t="n">
        <v>1</v>
      </c>
      <c r="AW138" s="14" t="n">
        <v>1</v>
      </c>
      <c r="AX138" s="13" t="n">
        <v>1</v>
      </c>
      <c r="AY138" s="14"/>
      <c r="AZ138" s="13" t="n">
        <v>2</v>
      </c>
      <c r="BA138" s="14"/>
      <c r="BB138" s="13" t="n">
        <v>1</v>
      </c>
      <c r="BC138" s="14" t="n">
        <v>1</v>
      </c>
      <c r="BD138" s="13" t="n">
        <v>2</v>
      </c>
      <c r="BE138" s="14" t="n">
        <v>3</v>
      </c>
      <c r="BF138" s="13"/>
      <c r="BG138" s="14"/>
      <c r="BH138" s="13"/>
      <c r="BI138" s="14"/>
      <c r="BJ138" s="13" t="n">
        <v>1</v>
      </c>
      <c r="BK138" s="14" t="n">
        <v>1</v>
      </c>
      <c r="BL138" s="13" t="n">
        <v>1</v>
      </c>
      <c r="BM138" s="14" t="n">
        <v>1</v>
      </c>
      <c r="BN138" s="13" t="n">
        <v>1</v>
      </c>
      <c r="BO138" s="14"/>
      <c r="BP138" s="13" t="n">
        <v>1</v>
      </c>
      <c r="BQ138" s="14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3"/>
      <c r="CE138" s="14"/>
      <c r="CF138" s="19" t="n">
        <f aca="false">SUM(AV138+AX138+AZ138+BB138+BD138+BF138+BH138+BJ138+BL138+BN138+BP138+BR138+BT138+BV138+BX138+BZ138+CB138+CD138)</f>
        <v>11</v>
      </c>
      <c r="CG138" s="19" t="n">
        <f aca="false">SUM(AW138+AY138+BA138+BC138+BE138+BG138+BI138+BK138+BM138+BO138+BQ138+BS138+BU138+BW138+BY138+CA138+CC138+CE138)</f>
        <v>7</v>
      </c>
      <c r="CH138" s="19" t="n">
        <f aca="false">SUM(CF138:CG138)</f>
        <v>18</v>
      </c>
    </row>
    <row r="139" s="29" customFormat="true" ht="9" hidden="false" customHeight="true" outlineLevel="0" collapsed="false">
      <c r="A139" s="20" t="s">
        <v>272</v>
      </c>
      <c r="B139" s="21" t="s">
        <v>273</v>
      </c>
      <c r="C139" s="22" t="n">
        <v>1</v>
      </c>
      <c r="D139" s="23"/>
      <c r="E139" s="22" t="n">
        <v>1</v>
      </c>
      <c r="F139" s="23" t="n">
        <v>1</v>
      </c>
      <c r="G139" s="22"/>
      <c r="H139" s="23"/>
      <c r="I139" s="22"/>
      <c r="J139" s="23"/>
      <c r="K139" s="22" t="n">
        <v>1</v>
      </c>
      <c r="L139" s="23"/>
      <c r="M139" s="22" t="n">
        <v>1</v>
      </c>
      <c r="N139" s="23"/>
      <c r="O139" s="22" t="n">
        <v>1</v>
      </c>
      <c r="P139" s="23"/>
      <c r="Q139" s="22" t="n">
        <v>1</v>
      </c>
      <c r="R139" s="23"/>
      <c r="S139" s="22" t="n">
        <v>1</v>
      </c>
      <c r="T139" s="23"/>
      <c r="U139" s="22" t="n">
        <v>2</v>
      </c>
      <c r="V139" s="23" t="n">
        <v>1</v>
      </c>
      <c r="W139" s="22"/>
      <c r="X139" s="23"/>
      <c r="Y139" s="22" t="n">
        <v>1</v>
      </c>
      <c r="Z139" s="23" t="n">
        <v>1</v>
      </c>
      <c r="AA139" s="22" t="n">
        <v>1</v>
      </c>
      <c r="AB139" s="23"/>
      <c r="AC139" s="22"/>
      <c r="AD139" s="23"/>
      <c r="AE139" s="22"/>
      <c r="AF139" s="23"/>
      <c r="AG139" s="22"/>
      <c r="AH139" s="23"/>
      <c r="AI139" s="22"/>
      <c r="AJ139" s="23"/>
      <c r="AK139" s="22"/>
      <c r="AL139" s="23"/>
      <c r="AM139" s="19" t="n">
        <f aca="false">SUM(C139+E139+G139+I139+K139+M139+O139+Q139+S139+U139+W139+Y139+AA139+AC139+AE139+AG139+AI139+AK139)</f>
        <v>11</v>
      </c>
      <c r="AN139" s="19" t="n">
        <f aca="false">SUM(D139+F139+H139+J139+L139+N139+P139+R139+T139+V139+X139+Z139+AB139+AD139+AF139+AH139+AJ139+AL139)</f>
        <v>3</v>
      </c>
      <c r="AO139" s="19" t="n">
        <f aca="false">SUM(AM139:AN139)</f>
        <v>14</v>
      </c>
      <c r="AP139" s="11"/>
      <c r="AQ139" s="17"/>
      <c r="AR139" s="18"/>
      <c r="AS139" s="17"/>
      <c r="AT139" s="20" t="s">
        <v>274</v>
      </c>
      <c r="AU139" s="21" t="s">
        <v>63</v>
      </c>
      <c r="AV139" s="22" t="n">
        <v>2</v>
      </c>
      <c r="AW139" s="23"/>
      <c r="AX139" s="22" t="n">
        <v>3</v>
      </c>
      <c r="AY139" s="23" t="n">
        <v>2</v>
      </c>
      <c r="AZ139" s="22"/>
      <c r="BA139" s="23"/>
      <c r="BB139" s="22" t="n">
        <v>2</v>
      </c>
      <c r="BC139" s="23"/>
      <c r="BD139" s="22" t="n">
        <v>2</v>
      </c>
      <c r="BE139" s="23"/>
      <c r="BF139" s="22"/>
      <c r="BG139" s="23"/>
      <c r="BH139" s="22"/>
      <c r="BI139" s="23"/>
      <c r="BJ139" s="22" t="n">
        <v>1</v>
      </c>
      <c r="BK139" s="23" t="n">
        <v>3</v>
      </c>
      <c r="BL139" s="22"/>
      <c r="BM139" s="23"/>
      <c r="BN139" s="22"/>
      <c r="BO139" s="23" t="n">
        <v>1</v>
      </c>
      <c r="BP139" s="22"/>
      <c r="BQ139" s="23"/>
      <c r="BR139" s="22"/>
      <c r="BS139" s="23" t="n">
        <v>1</v>
      </c>
      <c r="BT139" s="22"/>
      <c r="BU139" s="23"/>
      <c r="BV139" s="22"/>
      <c r="BW139" s="23"/>
      <c r="BX139" s="22"/>
      <c r="BY139" s="23"/>
      <c r="BZ139" s="22"/>
      <c r="CA139" s="23"/>
      <c r="CB139" s="22"/>
      <c r="CC139" s="23"/>
      <c r="CD139" s="22"/>
      <c r="CE139" s="23"/>
      <c r="CF139" s="19" t="n">
        <f aca="false">SUM(AV139+AX139+AZ139+BB139+BD139+BF139+BH139+BJ139+BL139+BN139+BP139+BR139+BT139+BV139+BX139+BZ139+CB139+CD139)</f>
        <v>10</v>
      </c>
      <c r="CG139" s="19" t="n">
        <f aca="false">SUM(AW139+AY139+BA139+BC139+BE139+BG139+BI139+BK139+BM139+BO139+BQ139+BS139+BU139+BW139+BY139+CA139+CC139+CE139)</f>
        <v>7</v>
      </c>
      <c r="CH139" s="19" t="n">
        <f aca="false">SUM(CF139:CG139)</f>
        <v>17</v>
      </c>
    </row>
    <row r="140" s="29" customFormat="true" ht="9" hidden="false" customHeight="true" outlineLevel="0" collapsed="false">
      <c r="A140" s="24" t="s">
        <v>275</v>
      </c>
      <c r="B140" s="12" t="s">
        <v>98</v>
      </c>
      <c r="C140" s="13"/>
      <c r="D140" s="14"/>
      <c r="E140" s="13"/>
      <c r="F140" s="14"/>
      <c r="G140" s="13"/>
      <c r="H140" s="14"/>
      <c r="I140" s="13" t="n">
        <v>1</v>
      </c>
      <c r="J140" s="14" t="n">
        <v>1</v>
      </c>
      <c r="K140" s="13" t="n">
        <v>2</v>
      </c>
      <c r="L140" s="14"/>
      <c r="M140" s="13"/>
      <c r="N140" s="14"/>
      <c r="O140" s="13" t="n">
        <v>1</v>
      </c>
      <c r="P140" s="14"/>
      <c r="Q140" s="13"/>
      <c r="R140" s="14"/>
      <c r="S140" s="13" t="n">
        <v>3</v>
      </c>
      <c r="T140" s="14"/>
      <c r="U140" s="13" t="n">
        <v>2</v>
      </c>
      <c r="V140" s="14" t="n">
        <v>1</v>
      </c>
      <c r="W140" s="13"/>
      <c r="X140" s="14"/>
      <c r="Y140" s="13" t="n">
        <v>1</v>
      </c>
      <c r="Z140" s="14"/>
      <c r="AA140" s="13"/>
      <c r="AB140" s="14" t="n">
        <v>1</v>
      </c>
      <c r="AC140" s="13"/>
      <c r="AD140" s="14" t="n">
        <v>1</v>
      </c>
      <c r="AE140" s="13"/>
      <c r="AF140" s="14"/>
      <c r="AG140" s="13"/>
      <c r="AH140" s="14"/>
      <c r="AI140" s="13"/>
      <c r="AJ140" s="14"/>
      <c r="AK140" s="13"/>
      <c r="AL140" s="14"/>
      <c r="AM140" s="19" t="n">
        <f aca="false">SUM(C140+E140+G140+I140+K140+M140+O140+Q140+S140+U140+W140+Y140+AA140+AC140+AE140+AG140+AI140+AK140)</f>
        <v>10</v>
      </c>
      <c r="AN140" s="19" t="n">
        <f aca="false">SUM(D140+F140+H140+J140+L140+N140+P140+R140+T140+V140+X140+Z140+AB140+AD140+AF140+AH140+AJ140+AL140)</f>
        <v>4</v>
      </c>
      <c r="AO140" s="19" t="n">
        <f aca="false">SUM(AM140:AN140)</f>
        <v>14</v>
      </c>
      <c r="AP140" s="11"/>
      <c r="AQ140" s="17"/>
      <c r="AR140" s="18"/>
      <c r="AS140" s="17"/>
      <c r="AT140" s="20" t="s">
        <v>276</v>
      </c>
      <c r="AU140" s="21" t="s">
        <v>63</v>
      </c>
      <c r="AV140" s="22"/>
      <c r="AW140" s="23" t="n">
        <v>1</v>
      </c>
      <c r="AX140" s="22" t="n">
        <v>2</v>
      </c>
      <c r="AY140" s="23" t="n">
        <v>3</v>
      </c>
      <c r="AZ140" s="22"/>
      <c r="BA140" s="23"/>
      <c r="BB140" s="22" t="n">
        <v>1</v>
      </c>
      <c r="BC140" s="23"/>
      <c r="BD140" s="22"/>
      <c r="BE140" s="23" t="n">
        <v>1</v>
      </c>
      <c r="BF140" s="22" t="n">
        <v>1</v>
      </c>
      <c r="BG140" s="23"/>
      <c r="BH140" s="22"/>
      <c r="BI140" s="23"/>
      <c r="BJ140" s="22" t="n">
        <v>2</v>
      </c>
      <c r="BK140" s="23" t="n">
        <v>3</v>
      </c>
      <c r="BL140" s="22"/>
      <c r="BM140" s="23"/>
      <c r="BN140" s="22"/>
      <c r="BO140" s="23"/>
      <c r="BP140" s="22"/>
      <c r="BQ140" s="23" t="n">
        <v>1</v>
      </c>
      <c r="BR140" s="22"/>
      <c r="BS140" s="23" t="n">
        <v>1</v>
      </c>
      <c r="BT140" s="22"/>
      <c r="BU140" s="23"/>
      <c r="BV140" s="22"/>
      <c r="BW140" s="23"/>
      <c r="BX140" s="22"/>
      <c r="BY140" s="23"/>
      <c r="BZ140" s="22"/>
      <c r="CA140" s="23"/>
      <c r="CB140" s="22"/>
      <c r="CC140" s="23"/>
      <c r="CD140" s="22"/>
      <c r="CE140" s="23"/>
      <c r="CF140" s="19" t="n">
        <f aca="false">SUM(AV140+AX140+AZ140+BB140+BD140+BF140+BH140+BJ140+BL140+BN140+BP140+BR140+BT140+BV140+BX140+BZ140+CB140+CD140)</f>
        <v>6</v>
      </c>
      <c r="CG140" s="19" t="n">
        <f aca="false">SUM(AW140+AY140+BA140+BC140+BE140+BG140+BI140+BK140+BM140+BO140+BQ140+BS140+BU140+BW140+BY140+CA140+CC140+CE140)</f>
        <v>10</v>
      </c>
      <c r="CH140" s="19" t="n">
        <f aca="false">SUM(CF140:CG140)</f>
        <v>16</v>
      </c>
    </row>
    <row r="141" s="29" customFormat="true" ht="9" hidden="false" customHeight="true" outlineLevel="0" collapsed="false">
      <c r="A141" s="11" t="s">
        <v>74</v>
      </c>
      <c r="B141" s="12" t="s">
        <v>143</v>
      </c>
      <c r="C141" s="13"/>
      <c r="D141" s="14" t="n">
        <v>1</v>
      </c>
      <c r="E141" s="13"/>
      <c r="F141" s="14"/>
      <c r="G141" s="13"/>
      <c r="H141" s="14"/>
      <c r="I141" s="13"/>
      <c r="J141" s="14" t="n">
        <v>2</v>
      </c>
      <c r="K141" s="13"/>
      <c r="L141" s="14"/>
      <c r="M141" s="13"/>
      <c r="N141" s="14"/>
      <c r="O141" s="13"/>
      <c r="P141" s="14"/>
      <c r="Q141" s="13"/>
      <c r="R141" s="14"/>
      <c r="S141" s="13"/>
      <c r="T141" s="14" t="n">
        <v>2</v>
      </c>
      <c r="U141" s="13" t="n">
        <v>1</v>
      </c>
      <c r="V141" s="14" t="n">
        <v>2</v>
      </c>
      <c r="W141" s="13"/>
      <c r="X141" s="14"/>
      <c r="Y141" s="13" t="n">
        <v>3</v>
      </c>
      <c r="Z141" s="14"/>
      <c r="AA141" s="13"/>
      <c r="AB141" s="14"/>
      <c r="AC141" s="13"/>
      <c r="AD141" s="14"/>
      <c r="AE141" s="13" t="n">
        <v>1</v>
      </c>
      <c r="AF141" s="14" t="n">
        <v>1</v>
      </c>
      <c r="AG141" s="13" t="n">
        <v>1</v>
      </c>
      <c r="AH141" s="14"/>
      <c r="AI141" s="13"/>
      <c r="AJ141" s="14"/>
      <c r="AK141" s="13"/>
      <c r="AL141" s="14"/>
      <c r="AM141" s="19" t="n">
        <f aca="false">SUM(C141+E141+G141+I141+K141+M141+O141+Q141+S141+U141+W141+Y141+AA141+AC141+AE141+AG141+AI141+AK141)</f>
        <v>6</v>
      </c>
      <c r="AN141" s="19" t="n">
        <f aca="false">SUM(D141+F141+H141+J141+L141+N141+P141+R141+T141+V141+X141+Z141+AB141+AD141+AF141+AH141+AJ141+AL141)</f>
        <v>8</v>
      </c>
      <c r="AO141" s="19" t="n">
        <f aca="false">SUM(AM141:AN141)</f>
        <v>14</v>
      </c>
      <c r="AP141" s="11"/>
      <c r="AQ141" s="17"/>
      <c r="AR141" s="18"/>
      <c r="AS141" s="17"/>
      <c r="AT141" s="20" t="s">
        <v>277</v>
      </c>
      <c r="AU141" s="21" t="s">
        <v>63</v>
      </c>
      <c r="AV141" s="22" t="n">
        <v>1</v>
      </c>
      <c r="AW141" s="23"/>
      <c r="AX141" s="22" t="n">
        <v>2</v>
      </c>
      <c r="AY141" s="23"/>
      <c r="AZ141" s="22" t="n">
        <v>1</v>
      </c>
      <c r="BA141" s="23"/>
      <c r="BB141" s="22"/>
      <c r="BC141" s="23" t="n">
        <v>2</v>
      </c>
      <c r="BD141" s="22" t="n">
        <v>1</v>
      </c>
      <c r="BE141" s="23"/>
      <c r="BF141" s="22"/>
      <c r="BG141" s="23" t="n">
        <v>1</v>
      </c>
      <c r="BH141" s="22"/>
      <c r="BI141" s="23"/>
      <c r="BJ141" s="22" t="n">
        <v>1</v>
      </c>
      <c r="BK141" s="23"/>
      <c r="BL141" s="22"/>
      <c r="BM141" s="23"/>
      <c r="BN141" s="22"/>
      <c r="BO141" s="23"/>
      <c r="BP141" s="22"/>
      <c r="BQ141" s="23"/>
      <c r="BR141" s="22" t="n">
        <v>3</v>
      </c>
      <c r="BS141" s="23"/>
      <c r="BT141" s="22"/>
      <c r="BU141" s="23"/>
      <c r="BV141" s="22"/>
      <c r="BW141" s="23"/>
      <c r="BX141" s="22"/>
      <c r="BY141" s="23"/>
      <c r="BZ141" s="22"/>
      <c r="CA141" s="23"/>
      <c r="CB141" s="22"/>
      <c r="CC141" s="23"/>
      <c r="CD141" s="22"/>
      <c r="CE141" s="23"/>
      <c r="CF141" s="19" t="n">
        <f aca="false">SUM(AV141+AX141+AZ141+BB141+BD141+BF141+BH141+BJ141+BL141+BN141+BP141+BR141+BT141+BV141+BX141+BZ141+CB141+CD141)</f>
        <v>9</v>
      </c>
      <c r="CG141" s="19" t="n">
        <f aca="false">SUM(AW141+AY141+BA141+BC141+BE141+BG141+BI141+BK141+BM141+BO141+BQ141+BS141+BU141+BW141+BY141+CA141+CC141+CE141)</f>
        <v>3</v>
      </c>
      <c r="CH141" s="19" t="n">
        <f aca="false">SUM(CF141:CG141)</f>
        <v>12</v>
      </c>
    </row>
    <row r="142" customFormat="false" ht="9" hidden="false" customHeight="true" outlineLevel="0" collapsed="false">
      <c r="A142" s="24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4"/>
      <c r="Y142" s="13"/>
      <c r="Z142" s="14"/>
      <c r="AA142" s="13"/>
      <c r="AB142" s="14"/>
      <c r="AC142" s="13"/>
      <c r="AD142" s="14"/>
      <c r="AE142" s="13"/>
      <c r="AF142" s="14"/>
      <c r="AG142" s="13"/>
      <c r="AH142" s="14"/>
      <c r="AI142" s="13"/>
      <c r="AJ142" s="14"/>
      <c r="AK142" s="13"/>
      <c r="AL142" s="14"/>
      <c r="AM142" s="16"/>
      <c r="AN142" s="16"/>
      <c r="AO142" s="16"/>
      <c r="AT142" s="20" t="s">
        <v>278</v>
      </c>
      <c r="AU142" s="21" t="s">
        <v>63</v>
      </c>
      <c r="AV142" s="22"/>
      <c r="AW142" s="23"/>
      <c r="AX142" s="22" t="n">
        <v>5</v>
      </c>
      <c r="AY142" s="23"/>
      <c r="AZ142" s="22" t="n">
        <v>1</v>
      </c>
      <c r="BA142" s="23"/>
      <c r="BB142" s="22" t="n">
        <v>1</v>
      </c>
      <c r="BC142" s="23"/>
      <c r="BD142" s="22" t="n">
        <v>1</v>
      </c>
      <c r="BE142" s="23"/>
      <c r="BF142" s="22"/>
      <c r="BG142" s="23" t="n">
        <v>1</v>
      </c>
      <c r="BH142" s="22"/>
      <c r="BI142" s="23"/>
      <c r="BJ142" s="22" t="n">
        <v>2</v>
      </c>
      <c r="BK142" s="23"/>
      <c r="BL142" s="22"/>
      <c r="BM142" s="23"/>
      <c r="BN142" s="22"/>
      <c r="BO142" s="23"/>
      <c r="BP142" s="22"/>
      <c r="BQ142" s="23"/>
      <c r="BR142" s="22"/>
      <c r="BS142" s="23"/>
      <c r="BT142" s="22"/>
      <c r="BU142" s="23"/>
      <c r="BV142" s="22"/>
      <c r="BW142" s="23"/>
      <c r="BX142" s="22"/>
      <c r="BY142" s="23"/>
      <c r="BZ142" s="22"/>
      <c r="CA142" s="23"/>
      <c r="CB142" s="22"/>
      <c r="CC142" s="23"/>
      <c r="CD142" s="22"/>
      <c r="CE142" s="23"/>
      <c r="CF142" s="19" t="n">
        <f aca="false">SUM(AV142+AX142+AZ142+BB142+BD142+BF142+BH142+BJ142+BL142+BN142+BP142+BR142+BT142+BV142+BX142+BZ142+CB142+CD142)</f>
        <v>10</v>
      </c>
      <c r="CG142" s="19" t="n">
        <f aca="false">SUM(AW142+AY142+BA142+BC142+BE142+BG142+BI142+BK142+BM142+BO142+BQ142+BS142+BU142+BW142+BY142+CA142+CC142+CE142)</f>
        <v>1</v>
      </c>
      <c r="CH142" s="19" t="n">
        <f aca="false">SUM(CF142:CG142)</f>
        <v>11</v>
      </c>
    </row>
    <row r="143" customFormat="false" ht="11.25" hidden="false" customHeight="true" outlineLevel="0" collapsed="false">
      <c r="A143" s="11"/>
      <c r="B143" s="17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6"/>
      <c r="AN143" s="16"/>
      <c r="AO143" s="16"/>
      <c r="AT143" s="24" t="s">
        <v>279</v>
      </c>
      <c r="AU143" s="12" t="s">
        <v>280</v>
      </c>
      <c r="AV143" s="13"/>
      <c r="AW143" s="14"/>
      <c r="AX143" s="13"/>
      <c r="AY143" s="14"/>
      <c r="AZ143" s="13" t="n">
        <v>2</v>
      </c>
      <c r="BA143" s="14"/>
      <c r="BB143" s="13"/>
      <c r="BC143" s="14" t="n">
        <v>2</v>
      </c>
      <c r="BD143" s="13"/>
      <c r="BE143" s="14"/>
      <c r="BF143" s="13" t="n">
        <v>1</v>
      </c>
      <c r="BG143" s="14"/>
      <c r="BH143" s="13"/>
      <c r="BI143" s="14"/>
      <c r="BJ143" s="13" t="n">
        <v>1</v>
      </c>
      <c r="BK143" s="14"/>
      <c r="BL143" s="13"/>
      <c r="BM143" s="14"/>
      <c r="BN143" s="13" t="n">
        <v>3</v>
      </c>
      <c r="BO143" s="14" t="n">
        <v>1</v>
      </c>
      <c r="BP143" s="13" t="n">
        <v>1</v>
      </c>
      <c r="BQ143" s="14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3"/>
      <c r="CE143" s="14"/>
      <c r="CF143" s="19" t="n">
        <f aca="false">SUM(AV143+AX143+AZ143+BB143+BD143+BF143+BH143+BJ143+BL143+BN143+BP143+BR143+BT143+BV143+BX143+BZ143+CB143+CD143)</f>
        <v>8</v>
      </c>
      <c r="CG143" s="19" t="n">
        <f aca="false">SUM(AW143+AY143+BA143+BC143+BE143+BG143+BI143+BK143+BM143+BO143+BQ143+BS143+BU143+BW143+BY143+CA143+CC143+CE143)</f>
        <v>3</v>
      </c>
      <c r="CH143" s="19" t="n">
        <f aca="false">SUM(CF143:CG143)</f>
        <v>11</v>
      </c>
    </row>
    <row r="144" s="9" customFormat="true" ht="12" hidden="false" customHeight="true" outlineLevel="0" collapsed="false">
      <c r="A144" s="3" t="s">
        <v>281</v>
      </c>
      <c r="B144" s="4"/>
      <c r="C144" s="5" t="s">
        <v>1</v>
      </c>
      <c r="D144" s="5" t="s">
        <v>2</v>
      </c>
      <c r="E144" s="5" t="s">
        <v>1</v>
      </c>
      <c r="F144" s="5" t="s">
        <v>2</v>
      </c>
      <c r="G144" s="5" t="s">
        <v>1</v>
      </c>
      <c r="H144" s="5" t="s">
        <v>2</v>
      </c>
      <c r="I144" s="5" t="s">
        <v>1</v>
      </c>
      <c r="J144" s="5" t="s">
        <v>2</v>
      </c>
      <c r="K144" s="5" t="s">
        <v>1</v>
      </c>
      <c r="L144" s="5" t="s">
        <v>2</v>
      </c>
      <c r="M144" s="5" t="s">
        <v>1</v>
      </c>
      <c r="N144" s="5" t="s">
        <v>2</v>
      </c>
      <c r="O144" s="5" t="s">
        <v>1</v>
      </c>
      <c r="P144" s="5" t="s">
        <v>2</v>
      </c>
      <c r="Q144" s="5" t="s">
        <v>1</v>
      </c>
      <c r="R144" s="5" t="s">
        <v>2</v>
      </c>
      <c r="S144" s="5" t="s">
        <v>1</v>
      </c>
      <c r="T144" s="5" t="s">
        <v>2</v>
      </c>
      <c r="U144" s="5" t="s">
        <v>1</v>
      </c>
      <c r="V144" s="5" t="s">
        <v>2</v>
      </c>
      <c r="W144" s="5" t="s">
        <v>1</v>
      </c>
      <c r="X144" s="5" t="s">
        <v>2</v>
      </c>
      <c r="Y144" s="5" t="s">
        <v>1</v>
      </c>
      <c r="Z144" s="5" t="s">
        <v>2</v>
      </c>
      <c r="AA144" s="5" t="s">
        <v>1</v>
      </c>
      <c r="AB144" s="5" t="s">
        <v>2</v>
      </c>
      <c r="AC144" s="5" t="s">
        <v>1</v>
      </c>
      <c r="AD144" s="5" t="s">
        <v>2</v>
      </c>
      <c r="AE144" s="5" t="s">
        <v>1</v>
      </c>
      <c r="AF144" s="5" t="s">
        <v>2</v>
      </c>
      <c r="AG144" s="5" t="s">
        <v>1</v>
      </c>
      <c r="AH144" s="5" t="s">
        <v>2</v>
      </c>
      <c r="AI144" s="5" t="s">
        <v>1</v>
      </c>
      <c r="AJ144" s="5" t="s">
        <v>2</v>
      </c>
      <c r="AK144" s="5" t="s">
        <v>1</v>
      </c>
      <c r="AL144" s="5" t="s">
        <v>2</v>
      </c>
      <c r="AM144" s="6" t="s">
        <v>3</v>
      </c>
      <c r="AN144" s="6" t="s">
        <v>4</v>
      </c>
      <c r="AO144" s="6" t="s">
        <v>5</v>
      </c>
      <c r="AP144" s="7" t="s">
        <v>6</v>
      </c>
      <c r="AQ144" s="7"/>
      <c r="AR144" s="8"/>
      <c r="AS144" s="7"/>
      <c r="AT144" s="24" t="s">
        <v>282</v>
      </c>
      <c r="AU144" s="12" t="s">
        <v>280</v>
      </c>
      <c r="AV144" s="13"/>
      <c r="AW144" s="14"/>
      <c r="AX144" s="13"/>
      <c r="AY144" s="14" t="n">
        <v>1</v>
      </c>
      <c r="AZ144" s="13"/>
      <c r="BA144" s="14"/>
      <c r="BB144" s="13" t="n">
        <v>2</v>
      </c>
      <c r="BC144" s="14"/>
      <c r="BD144" s="13"/>
      <c r="BE144" s="14" t="n">
        <v>2</v>
      </c>
      <c r="BF144" s="13"/>
      <c r="BG144" s="14"/>
      <c r="BH144" s="13" t="n">
        <v>2</v>
      </c>
      <c r="BI144" s="14"/>
      <c r="BJ144" s="13" t="n">
        <v>1</v>
      </c>
      <c r="BK144" s="14" t="n">
        <v>1</v>
      </c>
      <c r="BL144" s="13"/>
      <c r="BM144" s="14"/>
      <c r="BN144" s="13" t="n">
        <v>1</v>
      </c>
      <c r="BO144" s="14" t="n">
        <v>1</v>
      </c>
      <c r="BP144" s="13"/>
      <c r="BQ144" s="14"/>
      <c r="BR144" s="13"/>
      <c r="BS144" s="14"/>
      <c r="BT144" s="13"/>
      <c r="BU144" s="14"/>
      <c r="BV144" s="13"/>
      <c r="BW144" s="14"/>
      <c r="BX144" s="13"/>
      <c r="BY144" s="14"/>
      <c r="BZ144" s="13"/>
      <c r="CA144" s="14"/>
      <c r="CB144" s="13"/>
      <c r="CC144" s="14"/>
      <c r="CD144" s="13"/>
      <c r="CE144" s="14"/>
      <c r="CF144" s="19" t="n">
        <f aca="false">SUM(AV144+AX144+AZ144+BB144+BD144+BF144+BH144+BJ144+BL144+BN144+BP144+BR144+BT144+BV144+BX144+BZ144+CB144+CD144)</f>
        <v>6</v>
      </c>
      <c r="CG144" s="19" t="n">
        <f aca="false">SUM(AW144+AY144+BA144+BC144+BE144+BG144+BI144+BK144+BM144+BO144+BQ144+BS144+BU144+BW144+BY144+CA144+CC144+CE144)</f>
        <v>5</v>
      </c>
      <c r="CH144" s="19" t="n">
        <f aca="false">SUM(CF144:CG144)</f>
        <v>11</v>
      </c>
    </row>
    <row r="145" s="17" customFormat="true" ht="10.5" hidden="false" customHeight="true" outlineLevel="0" collapsed="false">
      <c r="A145" s="11" t="s">
        <v>283</v>
      </c>
      <c r="B145" s="12" t="s">
        <v>284</v>
      </c>
      <c r="C145" s="13" t="n">
        <v>2</v>
      </c>
      <c r="D145" s="14"/>
      <c r="E145" s="13" t="n">
        <v>2</v>
      </c>
      <c r="F145" s="14" t="n">
        <v>2</v>
      </c>
      <c r="G145" s="13" t="n">
        <v>9</v>
      </c>
      <c r="H145" s="14" t="n">
        <v>2</v>
      </c>
      <c r="I145" s="13" t="n">
        <v>1</v>
      </c>
      <c r="J145" s="14" t="n">
        <v>1</v>
      </c>
      <c r="K145" s="13" t="n">
        <v>3</v>
      </c>
      <c r="L145" s="14" t="n">
        <v>2</v>
      </c>
      <c r="M145" s="13" t="n">
        <v>2</v>
      </c>
      <c r="N145" s="14"/>
      <c r="O145" s="13" t="n">
        <v>1</v>
      </c>
      <c r="P145" s="14"/>
      <c r="Q145" s="13" t="n">
        <v>1</v>
      </c>
      <c r="R145" s="14" t="n">
        <v>1</v>
      </c>
      <c r="S145" s="13" t="n">
        <v>1</v>
      </c>
      <c r="T145" s="14" t="n">
        <v>1</v>
      </c>
      <c r="U145" s="13" t="n">
        <v>2</v>
      </c>
      <c r="V145" s="14" t="n">
        <v>2</v>
      </c>
      <c r="W145" s="13" t="n">
        <v>2</v>
      </c>
      <c r="X145" s="14" t="n">
        <v>2</v>
      </c>
      <c r="Y145" s="13" t="n">
        <v>3</v>
      </c>
      <c r="Z145" s="14" t="n">
        <v>1</v>
      </c>
      <c r="AA145" s="13"/>
      <c r="AB145" s="14"/>
      <c r="AC145" s="13"/>
      <c r="AD145" s="14"/>
      <c r="AE145" s="13"/>
      <c r="AF145" s="14"/>
      <c r="AG145" s="13"/>
      <c r="AH145" s="14"/>
      <c r="AI145" s="13"/>
      <c r="AJ145" s="14"/>
      <c r="AK145" s="13"/>
      <c r="AL145" s="14"/>
      <c r="AM145" s="19" t="n">
        <f aca="false">SUM(C145+E145+G145+I145+K145+M145+O145+Q145+S145+U145+W145+Y145+AA145+AC145+AE145+AG145+AI145+AK145)</f>
        <v>29</v>
      </c>
      <c r="AN145" s="19" t="n">
        <f aca="false">SUM(D145+F145+H145+J145+L145+N145+P145+R145+T145+V145+X145+Z145+AB145+AD145+AF145+AH145+AJ145+AL145)</f>
        <v>14</v>
      </c>
      <c r="AO145" s="19" t="n">
        <f aca="false">SUM(AM145:AN145)</f>
        <v>43</v>
      </c>
      <c r="AP145" s="11"/>
      <c r="AR145" s="18"/>
      <c r="AT145" s="11" t="s">
        <v>285</v>
      </c>
      <c r="AU145" s="12" t="s">
        <v>9</v>
      </c>
      <c r="AV145" s="13"/>
      <c r="AW145" s="14" t="n">
        <v>1</v>
      </c>
      <c r="AX145" s="13"/>
      <c r="AY145" s="14"/>
      <c r="AZ145" s="13"/>
      <c r="BA145" s="14"/>
      <c r="BB145" s="13"/>
      <c r="BC145" s="14"/>
      <c r="BD145" s="13"/>
      <c r="BE145" s="14"/>
      <c r="BF145" s="13" t="n">
        <v>3</v>
      </c>
      <c r="BG145" s="14"/>
      <c r="BH145" s="13" t="n">
        <v>1</v>
      </c>
      <c r="BI145" s="14" t="n">
        <v>1</v>
      </c>
      <c r="BJ145" s="13" t="n">
        <v>1</v>
      </c>
      <c r="BK145" s="14" t="n">
        <v>1</v>
      </c>
      <c r="BL145" s="13"/>
      <c r="BM145" s="14" t="n">
        <v>2</v>
      </c>
      <c r="BN145" s="13"/>
      <c r="BO145" s="14"/>
      <c r="BP145" s="13" t="n">
        <v>1</v>
      </c>
      <c r="BQ145" s="14"/>
      <c r="BR145" s="13"/>
      <c r="BS145" s="14"/>
      <c r="BT145" s="13"/>
      <c r="BU145" s="14"/>
      <c r="BV145" s="13"/>
      <c r="BW145" s="14"/>
      <c r="BX145" s="13"/>
      <c r="BY145" s="14"/>
      <c r="BZ145" s="13"/>
      <c r="CA145" s="14"/>
      <c r="CB145" s="13"/>
      <c r="CC145" s="14"/>
      <c r="CD145" s="13"/>
      <c r="CE145" s="14"/>
      <c r="CF145" s="19" t="n">
        <f aca="false">SUM(AV145+AX145+AZ145+BB145+BD145+BF145+BH145+BJ145+BL145+BN145+BP145+BR145+BT145+BV145+BX145+BZ145+CB145+CD145)</f>
        <v>6</v>
      </c>
      <c r="CG145" s="19" t="n">
        <f aca="false">SUM(AW145+AY145+BA145+BC145+BE145+BG145+BI145+BK145+BM145+BO145+BQ145+BS145+BU145+BW145+BY145+CA145+CC145+CE145)</f>
        <v>5</v>
      </c>
      <c r="CH145" s="19" t="n">
        <f aca="false">SUM(CF145:CG145)</f>
        <v>11</v>
      </c>
    </row>
    <row r="146" s="17" customFormat="true" ht="9" hidden="false" customHeight="true" outlineLevel="0" collapsed="false">
      <c r="A146" s="20" t="s">
        <v>286</v>
      </c>
      <c r="B146" s="21" t="s">
        <v>202</v>
      </c>
      <c r="C146" s="22" t="n">
        <v>3</v>
      </c>
      <c r="D146" s="23"/>
      <c r="E146" s="22" t="n">
        <v>2</v>
      </c>
      <c r="F146" s="23" t="n">
        <v>2</v>
      </c>
      <c r="G146" s="22" t="n">
        <v>1</v>
      </c>
      <c r="H146" s="23"/>
      <c r="I146" s="22" t="n">
        <v>3</v>
      </c>
      <c r="J146" s="23"/>
      <c r="K146" s="22" t="n">
        <v>1</v>
      </c>
      <c r="L146" s="23" t="n">
        <v>1</v>
      </c>
      <c r="M146" s="22" t="n">
        <v>2</v>
      </c>
      <c r="N146" s="23" t="n">
        <v>1</v>
      </c>
      <c r="O146" s="22" t="n">
        <v>1</v>
      </c>
      <c r="P146" s="23" t="n">
        <v>1</v>
      </c>
      <c r="Q146" s="22"/>
      <c r="R146" s="23" t="n">
        <v>2</v>
      </c>
      <c r="S146" s="22" t="n">
        <v>1</v>
      </c>
      <c r="T146" s="23" t="n">
        <v>1</v>
      </c>
      <c r="U146" s="22"/>
      <c r="V146" s="23" t="n">
        <v>1</v>
      </c>
      <c r="W146" s="22" t="n">
        <v>1</v>
      </c>
      <c r="X146" s="23" t="n">
        <v>1</v>
      </c>
      <c r="Y146" s="22" t="n">
        <v>3</v>
      </c>
      <c r="Z146" s="23"/>
      <c r="AA146" s="22"/>
      <c r="AB146" s="23"/>
      <c r="AC146" s="22"/>
      <c r="AD146" s="23"/>
      <c r="AE146" s="22"/>
      <c r="AF146" s="23"/>
      <c r="AG146" s="22"/>
      <c r="AH146" s="23"/>
      <c r="AI146" s="22"/>
      <c r="AJ146" s="23"/>
      <c r="AK146" s="22"/>
      <c r="AL146" s="23"/>
      <c r="AM146" s="19" t="n">
        <f aca="false">SUM(C146+E146+G146+I146+K146+M146+O146+Q146+S146+U146+W146+Y146+AA146+AC146+AE146+AG146+AI146+AK146)</f>
        <v>18</v>
      </c>
      <c r="AN146" s="19" t="n">
        <f aca="false">SUM(D146+F146+H146+J146+L146+N146+P146+R146+T146+V146+X146+Z146+AB146+AD146+AF146+AH146+AJ146+AL146)</f>
        <v>10</v>
      </c>
      <c r="AO146" s="19" t="n">
        <f aca="false">SUM(AM146:AN146)</f>
        <v>28</v>
      </c>
      <c r="AP146" s="11"/>
      <c r="AR146" s="18"/>
      <c r="AT146" s="20" t="s">
        <v>287</v>
      </c>
      <c r="AU146" s="21" t="s">
        <v>23</v>
      </c>
      <c r="AV146" s="22"/>
      <c r="AW146" s="22" t="n">
        <v>2</v>
      </c>
      <c r="AX146" s="22" t="n">
        <v>1</v>
      </c>
      <c r="AY146" s="22" t="n">
        <v>1</v>
      </c>
      <c r="AZ146" s="22"/>
      <c r="BA146" s="22" t="n">
        <v>1</v>
      </c>
      <c r="BB146" s="22" t="n">
        <v>1</v>
      </c>
      <c r="BC146" s="22" t="n">
        <v>1</v>
      </c>
      <c r="BD146" s="22"/>
      <c r="BE146" s="22" t="n">
        <v>1</v>
      </c>
      <c r="BF146" s="22" t="n">
        <v>1</v>
      </c>
      <c r="BG146" s="22" t="n">
        <v>1</v>
      </c>
      <c r="BH146" s="22"/>
      <c r="BI146" s="22"/>
      <c r="BJ146" s="22"/>
      <c r="BK146" s="22"/>
      <c r="BL146" s="22"/>
      <c r="BM146" s="22"/>
      <c r="BN146" s="22"/>
      <c r="BO146" s="22"/>
      <c r="BP146" s="22" t="n">
        <v>1</v>
      </c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19" t="n">
        <f aca="false">SUM(AV146+AX146+AZ146+BB146+BD146+BF146+BH146+BJ146+BL146+BN146+BP146+BR146+BT146+BV146+BX146+BZ146+CB146+CD146)</f>
        <v>4</v>
      </c>
      <c r="CG146" s="19" t="n">
        <f aca="false">SUM(AW146+AY146+BA146+BC146+BE146+BG146+BI146+BK146+BM146+BO146+BQ146+BS146+BU146+BW146+BY146+CA146+CC146+CE146)</f>
        <v>7</v>
      </c>
      <c r="CH146" s="19" t="n">
        <f aca="false">SUM(CF146:CG146)</f>
        <v>11</v>
      </c>
    </row>
    <row r="147" s="17" customFormat="true" ht="9" hidden="false" customHeight="true" outlineLevel="0" collapsed="false">
      <c r="A147" s="11" t="s">
        <v>288</v>
      </c>
      <c r="B147" s="12" t="s">
        <v>284</v>
      </c>
      <c r="C147" s="13"/>
      <c r="D147" s="14"/>
      <c r="E147" s="13" t="n">
        <v>2</v>
      </c>
      <c r="F147" s="14"/>
      <c r="G147" s="13" t="n">
        <v>4</v>
      </c>
      <c r="H147" s="14" t="n">
        <v>3</v>
      </c>
      <c r="I147" s="13" t="n">
        <v>1</v>
      </c>
      <c r="J147" s="14"/>
      <c r="K147" s="13" t="n">
        <v>3</v>
      </c>
      <c r="L147" s="14" t="n">
        <v>3</v>
      </c>
      <c r="M147" s="13"/>
      <c r="N147" s="14"/>
      <c r="O147" s="13" t="n">
        <v>3</v>
      </c>
      <c r="P147" s="14"/>
      <c r="Q147" s="13"/>
      <c r="R147" s="14" t="n">
        <v>1</v>
      </c>
      <c r="S147" s="13"/>
      <c r="T147" s="14"/>
      <c r="U147" s="13" t="n">
        <v>1</v>
      </c>
      <c r="V147" s="14"/>
      <c r="W147" s="13" t="n">
        <v>2</v>
      </c>
      <c r="X147" s="14"/>
      <c r="Y147" s="13"/>
      <c r="Z147" s="14" t="n">
        <v>2</v>
      </c>
      <c r="AA147" s="13"/>
      <c r="AB147" s="14"/>
      <c r="AC147" s="13"/>
      <c r="AD147" s="14"/>
      <c r="AE147" s="13"/>
      <c r="AF147" s="14"/>
      <c r="AG147" s="13"/>
      <c r="AH147" s="14"/>
      <c r="AI147" s="13"/>
      <c r="AJ147" s="14"/>
      <c r="AK147" s="13"/>
      <c r="AL147" s="14"/>
      <c r="AM147" s="19" t="n">
        <f aca="false">SUM(C147+E147+G147+I147+K147+M147+O147+Q147+S147+U147+W147+Y147+AA147+AC147+AE147+AG147+AI147+AK147)</f>
        <v>16</v>
      </c>
      <c r="AN147" s="19" t="n">
        <f aca="false">SUM(D147+F147+H147+J147+L147+N147+P147+R147+T147+V147+X147+Z147+AB147+AD147+AF147+AH147+AJ147+AL147)</f>
        <v>9</v>
      </c>
      <c r="AO147" s="19" t="n">
        <f aca="false">SUM(AM147:AN147)</f>
        <v>25</v>
      </c>
      <c r="AP147" s="11"/>
      <c r="AR147" s="18"/>
      <c r="AT147" s="24" t="s">
        <v>276</v>
      </c>
      <c r="AU147" s="12" t="s">
        <v>280</v>
      </c>
      <c r="AV147" s="13" t="n">
        <v>1</v>
      </c>
      <c r="AW147" s="14"/>
      <c r="AX147" s="13" t="n">
        <v>1</v>
      </c>
      <c r="AY147" s="14"/>
      <c r="AZ147" s="13" t="n">
        <v>2</v>
      </c>
      <c r="BA147" s="14"/>
      <c r="BB147" s="13"/>
      <c r="BC147" s="14"/>
      <c r="BD147" s="13"/>
      <c r="BE147" s="14"/>
      <c r="BF147" s="13"/>
      <c r="BG147" s="14"/>
      <c r="BH147" s="13" t="n">
        <v>2</v>
      </c>
      <c r="BI147" s="14"/>
      <c r="BJ147" s="13"/>
      <c r="BK147" s="14" t="n">
        <v>1</v>
      </c>
      <c r="BL147" s="13" t="n">
        <v>1</v>
      </c>
      <c r="BM147" s="14"/>
      <c r="BN147" s="13" t="n">
        <v>2</v>
      </c>
      <c r="BO147" s="14"/>
      <c r="BP147" s="13"/>
      <c r="BQ147" s="14"/>
      <c r="BR147" s="13"/>
      <c r="BS147" s="14"/>
      <c r="BT147" s="13"/>
      <c r="BU147" s="14"/>
      <c r="BV147" s="13"/>
      <c r="BW147" s="14"/>
      <c r="BX147" s="13"/>
      <c r="BY147" s="14"/>
      <c r="BZ147" s="13"/>
      <c r="CA147" s="14"/>
      <c r="CB147" s="13"/>
      <c r="CC147" s="14"/>
      <c r="CD147" s="13"/>
      <c r="CE147" s="14"/>
      <c r="CF147" s="19" t="n">
        <f aca="false">SUM(AV147+AX147+AZ147+BB147+BD147+BF147+BH147+BJ147+BL147+BN147+BP147+BR147+BT147+BV147+BX147+BZ147+CB147+CD147)</f>
        <v>9</v>
      </c>
      <c r="CG147" s="19" t="n">
        <f aca="false">SUM(AW147+AY147+BA147+BC147+BE147+BG147+BI147+BK147+BM147+BO147+BQ147+BS147+BU147+BW147+BY147+CA147+CC147+CE147)</f>
        <v>1</v>
      </c>
      <c r="CH147" s="19" t="n">
        <f aca="false">SUM(CF147:CG147)</f>
        <v>10</v>
      </c>
    </row>
    <row r="148" s="17" customFormat="true" ht="9" hidden="false" customHeight="true" outlineLevel="0" collapsed="false">
      <c r="A148" s="20" t="s">
        <v>289</v>
      </c>
      <c r="B148" s="21" t="s">
        <v>202</v>
      </c>
      <c r="C148" s="22" t="n">
        <v>2</v>
      </c>
      <c r="D148" s="23" t="n">
        <v>1</v>
      </c>
      <c r="E148" s="22" t="n">
        <v>3</v>
      </c>
      <c r="F148" s="23" t="n">
        <v>1</v>
      </c>
      <c r="G148" s="22"/>
      <c r="H148" s="23"/>
      <c r="I148" s="22" t="n">
        <v>1</v>
      </c>
      <c r="J148" s="23" t="n">
        <v>1</v>
      </c>
      <c r="K148" s="22" t="n">
        <v>2</v>
      </c>
      <c r="L148" s="23" t="n">
        <v>3</v>
      </c>
      <c r="M148" s="22" t="n">
        <v>3</v>
      </c>
      <c r="N148" s="23"/>
      <c r="O148" s="22"/>
      <c r="P148" s="23"/>
      <c r="Q148" s="22" t="n">
        <v>1</v>
      </c>
      <c r="R148" s="23" t="n">
        <v>1</v>
      </c>
      <c r="S148" s="22" t="n">
        <v>1</v>
      </c>
      <c r="T148" s="23" t="n">
        <v>1</v>
      </c>
      <c r="U148" s="22"/>
      <c r="V148" s="23" t="n">
        <v>2</v>
      </c>
      <c r="W148" s="22"/>
      <c r="X148" s="23" t="n">
        <v>1</v>
      </c>
      <c r="Y148" s="22"/>
      <c r="Z148" s="23"/>
      <c r="AA148" s="22"/>
      <c r="AB148" s="23"/>
      <c r="AC148" s="22"/>
      <c r="AD148" s="23"/>
      <c r="AE148" s="22"/>
      <c r="AF148" s="23"/>
      <c r="AG148" s="22"/>
      <c r="AH148" s="23"/>
      <c r="AI148" s="22"/>
      <c r="AJ148" s="23"/>
      <c r="AK148" s="22"/>
      <c r="AL148" s="23"/>
      <c r="AM148" s="19" t="n">
        <f aca="false">SUM(C148+E148+G148+I148+K148+M148+O148+Q148+S148+U148+W148+Y148+AA148+AC148+AE148+AG148+AI148+AK148)</f>
        <v>13</v>
      </c>
      <c r="AN148" s="19" t="n">
        <f aca="false">SUM(D148+F148+H148+J148+L148+N148+P148+R148+T148+V148+X148+Z148+AB148+AD148+AF148+AH148+AJ148+AL148)</f>
        <v>11</v>
      </c>
      <c r="AO148" s="19" t="n">
        <f aca="false">SUM(AM148:AN148)</f>
        <v>24</v>
      </c>
      <c r="AP148" s="11"/>
      <c r="AR148" s="18"/>
      <c r="AT148" s="11" t="s">
        <v>290</v>
      </c>
      <c r="AU148" s="12" t="s">
        <v>9</v>
      </c>
      <c r="AV148" s="13"/>
      <c r="AW148" s="14" t="n">
        <v>1</v>
      </c>
      <c r="AX148" s="13" t="n">
        <v>2</v>
      </c>
      <c r="AY148" s="14" t="n">
        <v>1</v>
      </c>
      <c r="AZ148" s="13"/>
      <c r="BA148" s="14"/>
      <c r="BB148" s="13" t="n">
        <v>1</v>
      </c>
      <c r="BC148" s="14" t="n">
        <v>1</v>
      </c>
      <c r="BD148" s="13"/>
      <c r="BE148" s="14" t="n">
        <v>1</v>
      </c>
      <c r="BF148" s="13" t="n">
        <v>1</v>
      </c>
      <c r="BG148" s="14"/>
      <c r="BH148" s="13"/>
      <c r="BI148" s="14"/>
      <c r="BJ148" s="13"/>
      <c r="BK148" s="14"/>
      <c r="BL148" s="13"/>
      <c r="BM148" s="14"/>
      <c r="BN148" s="13"/>
      <c r="BO148" s="14"/>
      <c r="BP148" s="13" t="n">
        <v>1</v>
      </c>
      <c r="BQ148" s="14" t="n">
        <v>1</v>
      </c>
      <c r="BR148" s="13"/>
      <c r="BS148" s="14"/>
      <c r="BT148" s="13"/>
      <c r="BU148" s="14"/>
      <c r="BV148" s="13"/>
      <c r="BW148" s="14"/>
      <c r="BX148" s="13"/>
      <c r="BY148" s="14"/>
      <c r="BZ148" s="13"/>
      <c r="CA148" s="14"/>
      <c r="CB148" s="13"/>
      <c r="CC148" s="14"/>
      <c r="CD148" s="13"/>
      <c r="CE148" s="14"/>
      <c r="CF148" s="19" t="n">
        <f aca="false">SUM(AV148+AX148+AZ148+BB148+BD148+BF148+BH148+BJ148+BL148+BN148+BP148+BR148+BT148+BV148+BX148+BZ148+CB148+CD148)</f>
        <v>5</v>
      </c>
      <c r="CG148" s="19" t="n">
        <f aca="false">SUM(AW148+AY148+BA148+BC148+BE148+BG148+BI148+BK148+BM148+BO148+BQ148+BS148+BU148+BW148+BY148+CA148+CC148+CE148)</f>
        <v>5</v>
      </c>
      <c r="CH148" s="19" t="n">
        <f aca="false">SUM(CF148:CG148)</f>
        <v>10</v>
      </c>
    </row>
    <row r="149" s="17" customFormat="true" ht="9" hidden="false" customHeight="true" outlineLevel="0" collapsed="false">
      <c r="A149" s="24" t="s">
        <v>291</v>
      </c>
      <c r="B149" s="12" t="s">
        <v>181</v>
      </c>
      <c r="C149" s="13"/>
      <c r="D149" s="14"/>
      <c r="E149" s="13"/>
      <c r="F149" s="14" t="n">
        <v>1</v>
      </c>
      <c r="G149" s="13" t="n">
        <v>1</v>
      </c>
      <c r="H149" s="14"/>
      <c r="I149" s="13" t="n">
        <v>1</v>
      </c>
      <c r="J149" s="14"/>
      <c r="K149" s="13"/>
      <c r="L149" s="14"/>
      <c r="M149" s="13" t="n">
        <v>3</v>
      </c>
      <c r="N149" s="14" t="n">
        <v>2</v>
      </c>
      <c r="O149" s="13"/>
      <c r="P149" s="14" t="n">
        <v>1</v>
      </c>
      <c r="Q149" s="13" t="n">
        <v>2</v>
      </c>
      <c r="R149" s="14"/>
      <c r="S149" s="13" t="n">
        <v>2</v>
      </c>
      <c r="T149" s="14" t="n">
        <v>1</v>
      </c>
      <c r="U149" s="13"/>
      <c r="V149" s="14" t="n">
        <v>5</v>
      </c>
      <c r="W149" s="13"/>
      <c r="X149" s="14" t="n">
        <v>1</v>
      </c>
      <c r="Y149" s="13" t="n">
        <v>2</v>
      </c>
      <c r="Z149" s="14" t="n">
        <v>2</v>
      </c>
      <c r="AA149" s="13"/>
      <c r="AB149" s="14"/>
      <c r="AC149" s="13"/>
      <c r="AD149" s="14"/>
      <c r="AE149" s="13"/>
      <c r="AF149" s="14"/>
      <c r="AG149" s="13"/>
      <c r="AH149" s="14"/>
      <c r="AI149" s="13"/>
      <c r="AJ149" s="14"/>
      <c r="AK149" s="13"/>
      <c r="AL149" s="14"/>
      <c r="AM149" s="19" t="n">
        <f aca="false">SUM(C149+E149+G149+I149+K149+M149+O149+Q149+S149+U149+W149+Y149+AA149+AC149+AE149+AG149+AI149+AK149)</f>
        <v>11</v>
      </c>
      <c r="AN149" s="19" t="n">
        <f aca="false">SUM(D149+F149+H149+J149+L149+N149+P149+R149+T149+V149+X149+Z149+AB149+AD149+AF149+AH149+AJ149+AL149)</f>
        <v>13</v>
      </c>
      <c r="AO149" s="19" t="n">
        <f aca="false">SUM(AM149:AN149)</f>
        <v>24</v>
      </c>
      <c r="AP149" s="11"/>
      <c r="AR149" s="18"/>
      <c r="AT149" s="10"/>
      <c r="AU149" s="12"/>
      <c r="AV149" s="13"/>
      <c r="AW149" s="14"/>
      <c r="AX149" s="13"/>
      <c r="AY149" s="14"/>
      <c r="AZ149" s="13"/>
      <c r="BA149" s="14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3"/>
      <c r="BO149" s="14"/>
      <c r="BP149" s="13"/>
      <c r="BQ149" s="14"/>
      <c r="BR149" s="13"/>
      <c r="BS149" s="14"/>
      <c r="BT149" s="13"/>
      <c r="BU149" s="14"/>
      <c r="BV149" s="13"/>
      <c r="BW149" s="14"/>
      <c r="BX149" s="13"/>
      <c r="BY149" s="14"/>
      <c r="BZ149" s="13"/>
      <c r="CA149" s="14"/>
      <c r="CB149" s="13"/>
      <c r="CC149" s="14"/>
      <c r="CD149" s="13"/>
      <c r="CE149" s="14"/>
      <c r="CF149" s="16"/>
      <c r="CG149" s="16"/>
      <c r="CH149" s="16"/>
    </row>
    <row r="150" s="17" customFormat="true" ht="10.5" hidden="false" customHeight="true" outlineLevel="0" collapsed="false">
      <c r="A150" s="11" t="s">
        <v>292</v>
      </c>
      <c r="B150" s="12" t="s">
        <v>171</v>
      </c>
      <c r="C150" s="13" t="n">
        <v>2</v>
      </c>
      <c r="D150" s="14" t="n">
        <v>1</v>
      </c>
      <c r="E150" s="13" t="n">
        <v>1</v>
      </c>
      <c r="F150" s="14"/>
      <c r="G150" s="13" t="n">
        <v>2</v>
      </c>
      <c r="H150" s="14" t="n">
        <v>1</v>
      </c>
      <c r="I150" s="13" t="n">
        <v>1</v>
      </c>
      <c r="J150" s="14"/>
      <c r="K150" s="13"/>
      <c r="L150" s="14"/>
      <c r="M150" s="13"/>
      <c r="N150" s="14"/>
      <c r="O150" s="13" t="n">
        <v>1</v>
      </c>
      <c r="P150" s="14" t="n">
        <v>1</v>
      </c>
      <c r="Q150" s="13"/>
      <c r="R150" s="14"/>
      <c r="S150" s="13" t="n">
        <v>1</v>
      </c>
      <c r="T150" s="14"/>
      <c r="U150" s="13" t="n">
        <v>2</v>
      </c>
      <c r="V150" s="14"/>
      <c r="W150" s="13" t="n">
        <v>2</v>
      </c>
      <c r="X150" s="14" t="n">
        <v>2</v>
      </c>
      <c r="Y150" s="13" t="n">
        <v>1</v>
      </c>
      <c r="Z150" s="14" t="n">
        <v>1</v>
      </c>
      <c r="AA150" s="13"/>
      <c r="AB150" s="14"/>
      <c r="AC150" s="13"/>
      <c r="AD150" s="14"/>
      <c r="AE150" s="13"/>
      <c r="AF150" s="14"/>
      <c r="AG150" s="13"/>
      <c r="AH150" s="14"/>
      <c r="AI150" s="13"/>
      <c r="AJ150" s="14"/>
      <c r="AK150" s="13"/>
      <c r="AL150" s="14"/>
      <c r="AM150" s="19" t="n">
        <f aca="false">SUM(C150+E150+G150+I150+K150+M150+O150+Q150+S150+U150+W150+Y150+AA150+AC150+AE150+AG150+AI150+AK150)</f>
        <v>13</v>
      </c>
      <c r="AN150" s="19" t="n">
        <f aca="false">SUM(D150+F150+H150+J150+L150+N150+P150+R150+T150+V150+X150+Z150+AB150+AD150+AF150+AH150+AJ150+AL150)</f>
        <v>6</v>
      </c>
      <c r="AO150" s="19" t="n">
        <f aca="false">SUM(AM150:AN150)</f>
        <v>19</v>
      </c>
      <c r="AP150" s="11"/>
      <c r="AR150" s="18"/>
      <c r="AT150" s="10"/>
      <c r="AU150" s="9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7"/>
      <c r="CG150" s="7"/>
      <c r="CH150" s="7"/>
    </row>
    <row r="151" s="17" customFormat="true" ht="10.5" hidden="false" customHeight="true" outlineLevel="0" collapsed="false">
      <c r="A151" s="11" t="s">
        <v>293</v>
      </c>
      <c r="B151" s="12" t="s">
        <v>171</v>
      </c>
      <c r="C151" s="13" t="n">
        <v>1</v>
      </c>
      <c r="D151" s="14" t="n">
        <v>1</v>
      </c>
      <c r="E151" s="13" t="n">
        <v>1</v>
      </c>
      <c r="F151" s="14"/>
      <c r="G151" s="13"/>
      <c r="H151" s="14"/>
      <c r="I151" s="13" t="n">
        <v>1</v>
      </c>
      <c r="J151" s="14"/>
      <c r="K151" s="13" t="n">
        <v>1</v>
      </c>
      <c r="L151" s="14"/>
      <c r="M151" s="13"/>
      <c r="N151" s="14"/>
      <c r="O151" s="13"/>
      <c r="P151" s="14"/>
      <c r="Q151" s="13" t="n">
        <v>1</v>
      </c>
      <c r="R151" s="14" t="n">
        <v>1</v>
      </c>
      <c r="S151" s="13" t="n">
        <v>2</v>
      </c>
      <c r="T151" s="14"/>
      <c r="U151" s="13" t="n">
        <v>2</v>
      </c>
      <c r="V151" s="14" t="n">
        <v>1</v>
      </c>
      <c r="W151" s="13" t="n">
        <v>1</v>
      </c>
      <c r="X151" s="14" t="n">
        <v>2</v>
      </c>
      <c r="Y151" s="13" t="n">
        <v>1</v>
      </c>
      <c r="Z151" s="14"/>
      <c r="AA151" s="13"/>
      <c r="AB151" s="14"/>
      <c r="AC151" s="13"/>
      <c r="AD151" s="14"/>
      <c r="AE151" s="13"/>
      <c r="AF151" s="14"/>
      <c r="AG151" s="13"/>
      <c r="AH151" s="14"/>
      <c r="AI151" s="13"/>
      <c r="AJ151" s="14"/>
      <c r="AK151" s="13"/>
      <c r="AL151" s="14"/>
      <c r="AM151" s="19" t="n">
        <f aca="false">SUM(C151+E151+G151+I151+K151+M151+O151+Q151+S151+U151+W151+Y151+AA151+AC151+AE151+AG151+AI151+AK151)</f>
        <v>11</v>
      </c>
      <c r="AN151" s="19" t="n">
        <f aca="false">SUM(D151+F151+H151+J151+L151+N151+P151+R151+T151+V151+X151+Z151+AB151+AD151+AF151+AH151+AJ151+AL151)</f>
        <v>5</v>
      </c>
      <c r="AO151" s="19" t="n">
        <f aca="false">SUM(AM151:AN151)</f>
        <v>16</v>
      </c>
      <c r="AP151" s="11"/>
      <c r="AR151" s="18"/>
      <c r="AT151" s="3" t="s">
        <v>294</v>
      </c>
      <c r="AU151" s="4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6" t="s">
        <v>3</v>
      </c>
      <c r="CG151" s="6" t="s">
        <v>4</v>
      </c>
      <c r="CH151" s="6" t="s">
        <v>5</v>
      </c>
    </row>
    <row r="152" s="17" customFormat="true" ht="9.75" hidden="false" customHeight="true" outlineLevel="0" collapsed="false">
      <c r="A152" s="11" t="s">
        <v>295</v>
      </c>
      <c r="B152" s="12" t="s">
        <v>284</v>
      </c>
      <c r="C152" s="13"/>
      <c r="D152" s="14" t="n">
        <v>1</v>
      </c>
      <c r="E152" s="13"/>
      <c r="F152" s="14"/>
      <c r="G152" s="13" t="n">
        <v>3</v>
      </c>
      <c r="H152" s="14"/>
      <c r="I152" s="13"/>
      <c r="J152" s="14"/>
      <c r="K152" s="13" t="n">
        <v>1</v>
      </c>
      <c r="L152" s="14" t="n">
        <v>2</v>
      </c>
      <c r="M152" s="13" t="n">
        <v>3</v>
      </c>
      <c r="N152" s="14" t="n">
        <v>2</v>
      </c>
      <c r="O152" s="13" t="n">
        <v>1</v>
      </c>
      <c r="P152" s="14" t="n">
        <v>1</v>
      </c>
      <c r="Q152" s="13"/>
      <c r="R152" s="14"/>
      <c r="S152" s="13"/>
      <c r="T152" s="14"/>
      <c r="U152" s="13" t="n">
        <v>1</v>
      </c>
      <c r="V152" s="14" t="n">
        <v>1</v>
      </c>
      <c r="W152" s="13"/>
      <c r="X152" s="14"/>
      <c r="Y152" s="13"/>
      <c r="Z152" s="14"/>
      <c r="AA152" s="13"/>
      <c r="AB152" s="14"/>
      <c r="AC152" s="13"/>
      <c r="AD152" s="14"/>
      <c r="AE152" s="13"/>
      <c r="AF152" s="14"/>
      <c r="AG152" s="13"/>
      <c r="AH152" s="14"/>
      <c r="AI152" s="13"/>
      <c r="AJ152" s="14"/>
      <c r="AK152" s="13"/>
      <c r="AL152" s="14"/>
      <c r="AM152" s="19" t="n">
        <f aca="false">SUM(C152+E152+G152+I152+K152+M152+O152+Q152+S152+U152+W152+Y152+AA152+AC152+AE152+AG152+AI152+AK152)</f>
        <v>9</v>
      </c>
      <c r="AN152" s="19" t="n">
        <f aca="false">SUM(D152+F152+H152+J152+L152+N152+P152+R152+T152+V152+X152+Z152+AB152+AD152+AF152+AH152+AJ152+AL152)</f>
        <v>7</v>
      </c>
      <c r="AO152" s="19" t="n">
        <f aca="false">SUM(AM152:AN152)</f>
        <v>16</v>
      </c>
      <c r="AP152" s="11"/>
      <c r="AR152" s="18"/>
      <c r="AT152" s="20" t="s">
        <v>296</v>
      </c>
      <c r="AU152" s="21" t="s">
        <v>284</v>
      </c>
      <c r="AV152" s="22" t="n">
        <v>5</v>
      </c>
      <c r="AW152" s="23"/>
      <c r="AX152" s="22" t="n">
        <v>2</v>
      </c>
      <c r="AY152" s="23"/>
      <c r="AZ152" s="22" t="n">
        <v>2</v>
      </c>
      <c r="BA152" s="23"/>
      <c r="BB152" s="22" t="n">
        <v>3</v>
      </c>
      <c r="BC152" s="23"/>
      <c r="BD152" s="22" t="n">
        <v>2</v>
      </c>
      <c r="BE152" s="23"/>
      <c r="BF152" s="22" t="n">
        <v>2</v>
      </c>
      <c r="BG152" s="23" t="n">
        <v>1</v>
      </c>
      <c r="BH152" s="22" t="n">
        <v>2</v>
      </c>
      <c r="BI152" s="23"/>
      <c r="BJ152" s="22" t="n">
        <v>2</v>
      </c>
      <c r="BK152" s="23"/>
      <c r="BL152" s="22" t="n">
        <v>1</v>
      </c>
      <c r="BM152" s="23"/>
      <c r="BN152" s="22"/>
      <c r="BO152" s="23"/>
      <c r="BP152" s="22" t="n">
        <v>1</v>
      </c>
      <c r="BQ152" s="23"/>
      <c r="BR152" s="22"/>
      <c r="BS152" s="23"/>
      <c r="BT152" s="22"/>
      <c r="BU152" s="23"/>
      <c r="BV152" s="22"/>
      <c r="BW152" s="23"/>
      <c r="BX152" s="22"/>
      <c r="BY152" s="23"/>
      <c r="BZ152" s="22"/>
      <c r="CA152" s="23"/>
      <c r="CB152" s="22"/>
      <c r="CC152" s="23"/>
      <c r="CD152" s="22"/>
      <c r="CE152" s="23"/>
      <c r="CF152" s="19" t="n">
        <f aca="false">SUM(AV152+AX152+AZ152+BB152+BD152+BF152+BH152+BJ152+BL152+BN152+BP152+BR152+BT152+BV152+BX152+BZ152+CB152+CD152)</f>
        <v>22</v>
      </c>
      <c r="CG152" s="19" t="n">
        <f aca="false">SUM(AW152+AY152+BA152+BC152+BE152+BG152+BI152+BK152+BM152+BO152+BQ152+BS152+BU152+BW152+BY152+CA152+CC152+CE152)</f>
        <v>1</v>
      </c>
      <c r="CH152" s="19" t="n">
        <f aca="false">SUM(CF152:CG152)</f>
        <v>23</v>
      </c>
    </row>
    <row r="153" s="17" customFormat="true" ht="9" hidden="false" customHeight="true" outlineLevel="0" collapsed="false">
      <c r="A153" s="24" t="s">
        <v>297</v>
      </c>
      <c r="B153" s="12" t="s">
        <v>181</v>
      </c>
      <c r="C153" s="13" t="n">
        <v>3</v>
      </c>
      <c r="D153" s="14"/>
      <c r="E153" s="13" t="n">
        <v>1</v>
      </c>
      <c r="F153" s="14"/>
      <c r="G153" s="13"/>
      <c r="H153" s="14"/>
      <c r="I153" s="13" t="n">
        <v>1</v>
      </c>
      <c r="J153" s="14"/>
      <c r="K153" s="13"/>
      <c r="L153" s="14"/>
      <c r="M153" s="13" t="n">
        <v>3</v>
      </c>
      <c r="N153" s="14"/>
      <c r="O153" s="13" t="n">
        <v>1</v>
      </c>
      <c r="P153" s="14" t="n">
        <v>1</v>
      </c>
      <c r="Q153" s="13"/>
      <c r="R153" s="14" t="n">
        <v>2</v>
      </c>
      <c r="S153" s="13" t="n">
        <v>2</v>
      </c>
      <c r="T153" s="14"/>
      <c r="U153" s="13"/>
      <c r="V153" s="14"/>
      <c r="W153" s="13"/>
      <c r="X153" s="14"/>
      <c r="Y153" s="13" t="n">
        <v>1</v>
      </c>
      <c r="Z153" s="14"/>
      <c r="AA153" s="13"/>
      <c r="AB153" s="14"/>
      <c r="AC153" s="13"/>
      <c r="AD153" s="14"/>
      <c r="AE153" s="13"/>
      <c r="AF153" s="14"/>
      <c r="AG153" s="13"/>
      <c r="AH153" s="14"/>
      <c r="AI153" s="13"/>
      <c r="AJ153" s="14"/>
      <c r="AK153" s="13"/>
      <c r="AL153" s="14"/>
      <c r="AM153" s="19" t="n">
        <f aca="false">SUM(C153+E153+G153+I153+K153+M153+O153+Q153+S153+U153+W153+Y153+AA153+AC153+AE153+AG153+AI153+AK153)</f>
        <v>12</v>
      </c>
      <c r="AN153" s="19" t="n">
        <f aca="false">SUM(D153+F153+H153+J153+L153+N153+P153+R153+T153+V153+X153+Z153+AB153+AD153+AF153+AH153+AJ153+AL153)</f>
        <v>3</v>
      </c>
      <c r="AO153" s="19" t="n">
        <f aca="false">SUM(AM153:AN153)</f>
        <v>15</v>
      </c>
      <c r="AP153" s="11"/>
      <c r="AR153" s="18"/>
      <c r="AT153" s="20" t="s">
        <v>298</v>
      </c>
      <c r="AU153" s="21" t="s">
        <v>299</v>
      </c>
      <c r="AV153" s="22" t="n">
        <v>3</v>
      </c>
      <c r="AW153" s="23" t="n">
        <v>1</v>
      </c>
      <c r="AX153" s="22" t="n">
        <v>5</v>
      </c>
      <c r="AY153" s="23"/>
      <c r="AZ153" s="22"/>
      <c r="BA153" s="23"/>
      <c r="BB153" s="22" t="n">
        <v>1</v>
      </c>
      <c r="BC153" s="23"/>
      <c r="BD153" s="22" t="n">
        <v>1</v>
      </c>
      <c r="BE153" s="23"/>
      <c r="BF153" s="22" t="n">
        <v>2</v>
      </c>
      <c r="BG153" s="23"/>
      <c r="BH153" s="22" t="n">
        <v>1</v>
      </c>
      <c r="BI153" s="23" t="n">
        <v>1</v>
      </c>
      <c r="BJ153" s="22" t="n">
        <v>3</v>
      </c>
      <c r="BK153" s="23"/>
      <c r="BL153" s="22"/>
      <c r="BM153" s="23"/>
      <c r="BN153" s="22" t="n">
        <v>2</v>
      </c>
      <c r="BO153" s="23"/>
      <c r="BP153" s="22" t="n">
        <v>1</v>
      </c>
      <c r="BQ153" s="23"/>
      <c r="BR153" s="22"/>
      <c r="BS153" s="23"/>
      <c r="BT153" s="22"/>
      <c r="BU153" s="23"/>
      <c r="BV153" s="22"/>
      <c r="BW153" s="23"/>
      <c r="BX153" s="22"/>
      <c r="BY153" s="23"/>
      <c r="BZ153" s="22"/>
      <c r="CA153" s="23"/>
      <c r="CB153" s="22"/>
      <c r="CC153" s="23"/>
      <c r="CD153" s="22"/>
      <c r="CE153" s="23"/>
      <c r="CF153" s="19" t="n">
        <f aca="false">SUM(AV153+AX153+AZ153+BB153+BD153+BF153+BH153+BJ153+BL153+BN153+BP153+BR153+BT153+BV153+BX153+BZ153+CB153+CD153)</f>
        <v>19</v>
      </c>
      <c r="CG153" s="19" t="n">
        <f aca="false">SUM(AW153+AY153+BA153+BC153+BE153+BG153+BI153+BK153+BM153+BO153+BQ153+BS153+BU153+BW153+BY153+CA153+CC153+CE153)</f>
        <v>2</v>
      </c>
      <c r="CH153" s="19" t="n">
        <f aca="false">SUM(CF153:CG153)</f>
        <v>21</v>
      </c>
    </row>
    <row r="154" s="17" customFormat="true" ht="9" hidden="false" customHeight="true" outlineLevel="0" collapsed="false">
      <c r="A154" s="24" t="s">
        <v>300</v>
      </c>
      <c r="B154" s="12" t="s">
        <v>181</v>
      </c>
      <c r="C154" s="13"/>
      <c r="D154" s="14" t="n">
        <v>1</v>
      </c>
      <c r="E154" s="13" t="n">
        <v>2</v>
      </c>
      <c r="F154" s="14"/>
      <c r="G154" s="13"/>
      <c r="H154" s="14" t="n">
        <v>2</v>
      </c>
      <c r="I154" s="13"/>
      <c r="J154" s="14" t="n">
        <v>1</v>
      </c>
      <c r="K154" s="13"/>
      <c r="L154" s="14"/>
      <c r="M154" s="13" t="n">
        <v>3</v>
      </c>
      <c r="N154" s="14"/>
      <c r="O154" s="13" t="n">
        <v>1</v>
      </c>
      <c r="P154" s="14"/>
      <c r="Q154" s="13" t="n">
        <v>1</v>
      </c>
      <c r="R154" s="14" t="n">
        <v>1</v>
      </c>
      <c r="S154" s="13"/>
      <c r="T154" s="14" t="n">
        <v>2</v>
      </c>
      <c r="U154" s="13"/>
      <c r="V154" s="14"/>
      <c r="W154" s="13"/>
      <c r="X154" s="14"/>
      <c r="Y154" s="13" t="n">
        <v>1</v>
      </c>
      <c r="Z154" s="14"/>
      <c r="AA154" s="13"/>
      <c r="AB154" s="14"/>
      <c r="AC154" s="13"/>
      <c r="AD154" s="14"/>
      <c r="AE154" s="13"/>
      <c r="AF154" s="14"/>
      <c r="AG154" s="13"/>
      <c r="AH154" s="14"/>
      <c r="AI154" s="13"/>
      <c r="AJ154" s="14"/>
      <c r="AK154" s="13"/>
      <c r="AL154" s="14"/>
      <c r="AM154" s="19" t="n">
        <f aca="false">SUM(C154+E154+G154+I154+K154+M154+O154+Q154+S154+U154+W154+Y154+AA154+AC154+AE154+AG154+AI154+AK154)</f>
        <v>8</v>
      </c>
      <c r="AN154" s="19" t="n">
        <f aca="false">SUM(D154+F154+H154+J154+L154+N154+P154+R154+T154+V154+X154+Z154+AB154+AD154+AF154+AH154+AJ154+AL154)</f>
        <v>7</v>
      </c>
      <c r="AO154" s="19" t="n">
        <f aca="false">SUM(AM154:AN154)</f>
        <v>15</v>
      </c>
      <c r="AP154" s="11"/>
      <c r="AR154" s="18"/>
      <c r="AT154" s="20" t="s">
        <v>301</v>
      </c>
      <c r="AU154" s="21" t="s">
        <v>299</v>
      </c>
      <c r="AV154" s="22" t="n">
        <v>3</v>
      </c>
      <c r="AW154" s="23" t="n">
        <v>1</v>
      </c>
      <c r="AX154" s="22" t="n">
        <v>2</v>
      </c>
      <c r="AY154" s="23" t="n">
        <v>2</v>
      </c>
      <c r="AZ154" s="22" t="n">
        <v>1</v>
      </c>
      <c r="BA154" s="23"/>
      <c r="BB154" s="22" t="n">
        <v>2</v>
      </c>
      <c r="BC154" s="23"/>
      <c r="BD154" s="22" t="n">
        <v>1</v>
      </c>
      <c r="BE154" s="23"/>
      <c r="BF154" s="22"/>
      <c r="BG154" s="23"/>
      <c r="BH154" s="22"/>
      <c r="BI154" s="23"/>
      <c r="BJ154" s="22" t="n">
        <v>2</v>
      </c>
      <c r="BK154" s="23"/>
      <c r="BL154" s="22"/>
      <c r="BM154" s="23"/>
      <c r="BN154" s="22"/>
      <c r="BO154" s="23" t="n">
        <v>1</v>
      </c>
      <c r="BP154" s="22"/>
      <c r="BQ154" s="23"/>
      <c r="BR154" s="22"/>
      <c r="BS154" s="23"/>
      <c r="BT154" s="22"/>
      <c r="BU154" s="23"/>
      <c r="BV154" s="22"/>
      <c r="BW154" s="23"/>
      <c r="BX154" s="22"/>
      <c r="BY154" s="23"/>
      <c r="BZ154" s="22"/>
      <c r="CA154" s="23"/>
      <c r="CB154" s="22"/>
      <c r="CC154" s="23"/>
      <c r="CD154" s="22"/>
      <c r="CE154" s="23"/>
      <c r="CF154" s="19" t="n">
        <f aca="false">SUM(AV154+AX154+AZ154+BB154+BD154+BF154+BH154+BJ154+BL154+BN154+BP154+BR154+BT154+BV154+BX154+BZ154+CB154+CD154)</f>
        <v>11</v>
      </c>
      <c r="CG154" s="19" t="n">
        <f aca="false">SUM(AW154+AY154+BA154+BC154+BE154+BG154+BI154+BK154+BM154+BO154+BQ154+BS154+BU154+BW154+BY154+CA154+CC154+CE154)</f>
        <v>4</v>
      </c>
      <c r="CH154" s="19" t="n">
        <f aca="false">SUM(CF154:CG154)</f>
        <v>15</v>
      </c>
    </row>
    <row r="155" s="17" customFormat="true" ht="9" hidden="false" customHeight="true" outlineLevel="0" collapsed="false">
      <c r="A155" s="24" t="s">
        <v>302</v>
      </c>
      <c r="B155" s="12" t="s">
        <v>181</v>
      </c>
      <c r="C155" s="13"/>
      <c r="D155" s="14"/>
      <c r="E155" s="13"/>
      <c r="F155" s="14"/>
      <c r="G155" s="13" t="n">
        <v>1</v>
      </c>
      <c r="H155" s="14"/>
      <c r="I155" s="13" t="n">
        <v>1</v>
      </c>
      <c r="J155" s="14"/>
      <c r="K155" s="13" t="n">
        <v>2</v>
      </c>
      <c r="L155" s="14" t="n">
        <v>1</v>
      </c>
      <c r="M155" s="13" t="n">
        <v>1</v>
      </c>
      <c r="N155" s="14" t="n">
        <v>1</v>
      </c>
      <c r="O155" s="13"/>
      <c r="P155" s="14" t="n">
        <v>2</v>
      </c>
      <c r="Q155" s="13"/>
      <c r="R155" s="14" t="n">
        <v>2</v>
      </c>
      <c r="S155" s="13"/>
      <c r="T155" s="14"/>
      <c r="U155" s="13"/>
      <c r="V155" s="14"/>
      <c r="W155" s="13"/>
      <c r="X155" s="14"/>
      <c r="Y155" s="13" t="n">
        <v>2</v>
      </c>
      <c r="Z155" s="14" t="n">
        <v>2</v>
      </c>
      <c r="AA155" s="13"/>
      <c r="AB155" s="14"/>
      <c r="AC155" s="13"/>
      <c r="AD155" s="14"/>
      <c r="AE155" s="13"/>
      <c r="AF155" s="14"/>
      <c r="AG155" s="13"/>
      <c r="AH155" s="14"/>
      <c r="AI155" s="13"/>
      <c r="AJ155" s="14"/>
      <c r="AK155" s="13"/>
      <c r="AL155" s="14"/>
      <c r="AM155" s="19" t="n">
        <f aca="false">SUM(C155+E155+G155+I155+K155+M155+O155+Q155+S155+U155+W155+Y155+AA155+AC155+AE155+AG155+AI155+AK155)</f>
        <v>7</v>
      </c>
      <c r="AN155" s="19" t="n">
        <f aca="false">SUM(D155+F155+H155+J155+L155+N155+P155+R155+T155+V155+X155+Z155+AB155+AD155+AF155+AH155+AJ155+AL155)</f>
        <v>8</v>
      </c>
      <c r="AO155" s="19" t="n">
        <f aca="false">SUM(AM155:AN155)</f>
        <v>15</v>
      </c>
      <c r="AP155" s="11"/>
      <c r="AR155" s="18"/>
      <c r="AT155" s="11" t="s">
        <v>303</v>
      </c>
      <c r="AU155" s="12" t="s">
        <v>304</v>
      </c>
      <c r="AV155" s="13"/>
      <c r="AW155" s="14"/>
      <c r="AX155" s="13" t="n">
        <v>3</v>
      </c>
      <c r="AY155" s="14"/>
      <c r="AZ155" s="13"/>
      <c r="BA155" s="14"/>
      <c r="BB155" s="13" t="n">
        <v>1</v>
      </c>
      <c r="BC155" s="14" t="n">
        <v>2</v>
      </c>
      <c r="BD155" s="13"/>
      <c r="BE155" s="14"/>
      <c r="BF155" s="13" t="n">
        <v>4</v>
      </c>
      <c r="BG155" s="14" t="n">
        <v>1</v>
      </c>
      <c r="BH155" s="13"/>
      <c r="BI155" s="14"/>
      <c r="BJ155" s="13"/>
      <c r="BK155" s="14"/>
      <c r="BL155" s="13" t="n">
        <v>2</v>
      </c>
      <c r="BM155" s="14" t="n">
        <v>1</v>
      </c>
      <c r="BN155" s="13"/>
      <c r="BO155" s="14"/>
      <c r="BP155" s="13" t="n">
        <v>1</v>
      </c>
      <c r="BQ155" s="14"/>
      <c r="BR155" s="13"/>
      <c r="BS155" s="14"/>
      <c r="BT155" s="13"/>
      <c r="BU155" s="14"/>
      <c r="BV155" s="13"/>
      <c r="BW155" s="14"/>
      <c r="BX155" s="13"/>
      <c r="BY155" s="14"/>
      <c r="BZ155" s="13"/>
      <c r="CA155" s="14"/>
      <c r="CB155" s="13"/>
      <c r="CC155" s="14"/>
      <c r="CD155" s="13"/>
      <c r="CE155" s="14"/>
      <c r="CF155" s="19" t="n">
        <f aca="false">SUM(AV155+AX155+AZ155+BB155+BD155+BF155+BH155+BJ155+BL155+BN155+BP155+BR155+BT155+BV155+BX155+BZ155+CB155+CD155)</f>
        <v>11</v>
      </c>
      <c r="CG155" s="19" t="n">
        <f aca="false">SUM(AW155+AY155+BA155+BC155+BE155+BG155+BI155+BK155+BM155+BO155+BQ155+BS155+BU155+BW155+BY155+CA155+CC155+CE155)</f>
        <v>4</v>
      </c>
      <c r="CH155" s="19" t="n">
        <f aca="false">SUM(CF155:CG155)</f>
        <v>15</v>
      </c>
    </row>
    <row r="156" s="17" customFormat="true" ht="9" hidden="false" customHeight="true" outlineLevel="0" collapsed="false">
      <c r="A156" s="11" t="s">
        <v>305</v>
      </c>
      <c r="B156" s="12" t="s">
        <v>141</v>
      </c>
      <c r="C156" s="13"/>
      <c r="D156" s="14" t="n">
        <v>1</v>
      </c>
      <c r="E156" s="13" t="n">
        <v>1</v>
      </c>
      <c r="F156" s="14" t="n">
        <v>2</v>
      </c>
      <c r="G156" s="13"/>
      <c r="H156" s="14"/>
      <c r="I156" s="13" t="n">
        <v>4</v>
      </c>
      <c r="J156" s="14" t="n">
        <v>1</v>
      </c>
      <c r="K156" s="13"/>
      <c r="L156" s="14" t="n">
        <v>1</v>
      </c>
      <c r="M156" s="13"/>
      <c r="N156" s="14" t="n">
        <v>1</v>
      </c>
      <c r="O156" s="13"/>
      <c r="P156" s="14"/>
      <c r="Q156" s="13"/>
      <c r="R156" s="14"/>
      <c r="S156" s="13"/>
      <c r="T156" s="14"/>
      <c r="U156" s="13"/>
      <c r="V156" s="14"/>
      <c r="W156" s="13" t="n">
        <v>2</v>
      </c>
      <c r="X156" s="14" t="n">
        <v>2</v>
      </c>
      <c r="Y156" s="13"/>
      <c r="Z156" s="14"/>
      <c r="AA156" s="13"/>
      <c r="AB156" s="14"/>
      <c r="AC156" s="13"/>
      <c r="AD156" s="14"/>
      <c r="AE156" s="13"/>
      <c r="AF156" s="14"/>
      <c r="AG156" s="13"/>
      <c r="AH156" s="14"/>
      <c r="AI156" s="13"/>
      <c r="AJ156" s="14"/>
      <c r="AK156" s="13"/>
      <c r="AL156" s="14"/>
      <c r="AM156" s="19" t="n">
        <f aca="false">SUM(C156+E156+G156+I156+K156+M156+O156+Q156+S156+U156+W156+Y156+AA156+AC156+AE156+AG156+AI156+AK156)</f>
        <v>7</v>
      </c>
      <c r="AN156" s="19" t="n">
        <f aca="false">SUM(D156+F156+H156+J156+L156+N156+P156+R156+T156+V156+X156+Z156+AB156+AD156+AF156+AH156+AJ156+AL156)</f>
        <v>8</v>
      </c>
      <c r="AO156" s="19" t="n">
        <f aca="false">SUM(AM156:AN156)</f>
        <v>15</v>
      </c>
      <c r="AP156" s="11"/>
      <c r="AR156" s="18"/>
      <c r="AT156" s="20" t="s">
        <v>306</v>
      </c>
      <c r="AU156" s="21" t="s">
        <v>284</v>
      </c>
      <c r="AV156" s="22" t="n">
        <v>2</v>
      </c>
      <c r="AW156" s="23"/>
      <c r="AX156" s="22"/>
      <c r="AY156" s="23" t="n">
        <v>1</v>
      </c>
      <c r="AZ156" s="22" t="n">
        <v>1</v>
      </c>
      <c r="BA156" s="23"/>
      <c r="BB156" s="22"/>
      <c r="BC156" s="23" t="n">
        <v>1</v>
      </c>
      <c r="BD156" s="22" t="n">
        <v>2</v>
      </c>
      <c r="BE156" s="23"/>
      <c r="BF156" s="22" t="n">
        <v>1</v>
      </c>
      <c r="BG156" s="23" t="n">
        <v>1</v>
      </c>
      <c r="BH156" s="22"/>
      <c r="BI156" s="23"/>
      <c r="BJ156" s="22"/>
      <c r="BK156" s="23"/>
      <c r="BL156" s="22" t="n">
        <v>2</v>
      </c>
      <c r="BM156" s="23" t="n">
        <v>1</v>
      </c>
      <c r="BN156" s="22"/>
      <c r="BO156" s="23"/>
      <c r="BP156" s="22"/>
      <c r="BQ156" s="23" t="n">
        <v>1</v>
      </c>
      <c r="BR156" s="22"/>
      <c r="BS156" s="23"/>
      <c r="BT156" s="22"/>
      <c r="BU156" s="23"/>
      <c r="BV156" s="22"/>
      <c r="BW156" s="23"/>
      <c r="BX156" s="22"/>
      <c r="BY156" s="23"/>
      <c r="BZ156" s="22"/>
      <c r="CA156" s="23"/>
      <c r="CB156" s="22"/>
      <c r="CC156" s="23"/>
      <c r="CD156" s="22"/>
      <c r="CE156" s="23"/>
      <c r="CF156" s="19" t="n">
        <f aca="false">SUM(AV156+AX156+AZ156+BB156+BD156+BF156+BH156+BJ156+BL156+BN156+BP156+BR156+BT156+BV156+BX156+BZ156+CB156+CD156)</f>
        <v>8</v>
      </c>
      <c r="CG156" s="19" t="n">
        <f aca="false">SUM(AW156+AY156+BA156+BC156+BE156+BG156+BI156+BK156+BM156+BO156+BQ156+BS156+BU156+BW156+BY156+CA156+CC156+CE156)</f>
        <v>5</v>
      </c>
      <c r="CH156" s="19" t="n">
        <f aca="false">SUM(CF156:CG156)</f>
        <v>13</v>
      </c>
    </row>
    <row r="157" s="17" customFormat="true" ht="9" hidden="false" customHeight="true" outlineLevel="0" collapsed="false">
      <c r="A157" s="24" t="s">
        <v>238</v>
      </c>
      <c r="B157" s="12" t="s">
        <v>181</v>
      </c>
      <c r="C157" s="13" t="n">
        <v>3</v>
      </c>
      <c r="D157" s="14" t="n">
        <v>1</v>
      </c>
      <c r="E157" s="13"/>
      <c r="F157" s="14"/>
      <c r="G157" s="13"/>
      <c r="H157" s="14" t="n">
        <v>1</v>
      </c>
      <c r="I157" s="13" t="n">
        <v>1</v>
      </c>
      <c r="J157" s="14"/>
      <c r="K157" s="13" t="n">
        <v>1</v>
      </c>
      <c r="L157" s="14"/>
      <c r="M157" s="13" t="n">
        <v>2</v>
      </c>
      <c r="N157" s="14"/>
      <c r="O157" s="13" t="n">
        <v>2</v>
      </c>
      <c r="P157" s="14"/>
      <c r="Q157" s="13" t="n">
        <v>1</v>
      </c>
      <c r="R157" s="14"/>
      <c r="S157" s="13"/>
      <c r="T157" s="14"/>
      <c r="U157" s="13" t="n">
        <v>2</v>
      </c>
      <c r="V157" s="14"/>
      <c r="W157" s="13"/>
      <c r="X157" s="14"/>
      <c r="Y157" s="13"/>
      <c r="Z157" s="14"/>
      <c r="AA157" s="13"/>
      <c r="AB157" s="14"/>
      <c r="AC157" s="13"/>
      <c r="AD157" s="14"/>
      <c r="AE157" s="13"/>
      <c r="AF157" s="14"/>
      <c r="AG157" s="13"/>
      <c r="AH157" s="14"/>
      <c r="AI157" s="13"/>
      <c r="AJ157" s="14"/>
      <c r="AK157" s="13"/>
      <c r="AL157" s="14"/>
      <c r="AM157" s="19" t="n">
        <f aca="false">SUM(C157+E157+G157+I157+K157+M157+O157+Q157+S157+U157+W157+Y157+AA157+AC157+AE157+AG157+AI157+AK157)</f>
        <v>12</v>
      </c>
      <c r="AN157" s="19" t="n">
        <f aca="false">SUM(D157+F157+H157+J157+L157+N157+P157+R157+T157+V157+X157+Z157+AB157+AD157+AF157+AH157+AJ157+AL157)</f>
        <v>2</v>
      </c>
      <c r="AO157" s="19" t="n">
        <f aca="false">SUM(AM157:AN157)</f>
        <v>14</v>
      </c>
      <c r="AP157" s="11"/>
      <c r="AR157" s="18"/>
      <c r="AT157" s="24" t="s">
        <v>218</v>
      </c>
      <c r="AU157" s="12" t="s">
        <v>171</v>
      </c>
      <c r="AV157" s="13"/>
      <c r="AW157" s="14"/>
      <c r="AX157" s="13"/>
      <c r="AY157" s="14"/>
      <c r="AZ157" s="13" t="n">
        <v>1</v>
      </c>
      <c r="BA157" s="14"/>
      <c r="BB157" s="13"/>
      <c r="BC157" s="14"/>
      <c r="BD157" s="13" t="n">
        <v>3</v>
      </c>
      <c r="BE157" s="14" t="n">
        <v>1</v>
      </c>
      <c r="BF157" s="13" t="n">
        <v>2</v>
      </c>
      <c r="BG157" s="14"/>
      <c r="BH157" s="13" t="n">
        <v>1</v>
      </c>
      <c r="BI157" s="14"/>
      <c r="BJ157" s="13" t="n">
        <v>1</v>
      </c>
      <c r="BK157" s="14"/>
      <c r="BL157" s="13"/>
      <c r="BM157" s="14"/>
      <c r="BN157" s="13" t="n">
        <v>1</v>
      </c>
      <c r="BO157" s="14" t="n">
        <v>1</v>
      </c>
      <c r="BP157" s="13"/>
      <c r="BQ157" s="14"/>
      <c r="BR157" s="13"/>
      <c r="BS157" s="14"/>
      <c r="BT157" s="13"/>
      <c r="BU157" s="14"/>
      <c r="BV157" s="13"/>
      <c r="BW157" s="14"/>
      <c r="BX157" s="13"/>
      <c r="BY157" s="14"/>
      <c r="BZ157" s="13"/>
      <c r="CA157" s="14"/>
      <c r="CB157" s="13"/>
      <c r="CC157" s="14"/>
      <c r="CD157" s="13"/>
      <c r="CE157" s="14"/>
      <c r="CF157" s="19" t="n">
        <f aca="false">SUM(AV157+AX157+AZ157+BB157+BD157+BF157+BH157+BJ157+BL157+BN157+BP157+BR157+BT157+BV157+BX157+BZ157+CB157+CD157)</f>
        <v>9</v>
      </c>
      <c r="CG157" s="19" t="n">
        <f aca="false">SUM(AW157+AY157+BA157+BC157+BE157+BG157+BI157+BK157+BM157+BO157+BQ157+BS157+BU157+BW157+BY157+CA157+CC157+CE157)</f>
        <v>2</v>
      </c>
      <c r="CH157" s="19" t="n">
        <f aca="false">SUM(CF157:CG157)</f>
        <v>11</v>
      </c>
    </row>
    <row r="158" s="17" customFormat="true" ht="9" hidden="false" customHeight="true" outlineLevel="0" collapsed="false">
      <c r="A158" s="11" t="s">
        <v>307</v>
      </c>
      <c r="B158" s="12" t="s">
        <v>284</v>
      </c>
      <c r="C158" s="13" t="n">
        <v>2</v>
      </c>
      <c r="D158" s="14"/>
      <c r="E158" s="13"/>
      <c r="F158" s="14"/>
      <c r="G158" s="13"/>
      <c r="H158" s="14"/>
      <c r="I158" s="13" t="n">
        <v>1</v>
      </c>
      <c r="J158" s="14"/>
      <c r="K158" s="13" t="n">
        <v>1</v>
      </c>
      <c r="L158" s="14"/>
      <c r="M158" s="13" t="n">
        <v>1</v>
      </c>
      <c r="N158" s="14"/>
      <c r="O158" s="13" t="n">
        <v>2</v>
      </c>
      <c r="P158" s="14" t="n">
        <v>1</v>
      </c>
      <c r="Q158" s="13" t="n">
        <v>2</v>
      </c>
      <c r="R158" s="14"/>
      <c r="S158" s="13"/>
      <c r="T158" s="14"/>
      <c r="U158" s="13" t="n">
        <v>1</v>
      </c>
      <c r="V158" s="14"/>
      <c r="W158" s="13" t="n">
        <v>1</v>
      </c>
      <c r="X158" s="14" t="n">
        <v>2</v>
      </c>
      <c r="Y158" s="13"/>
      <c r="Z158" s="14"/>
      <c r="AA158" s="13"/>
      <c r="AB158" s="14"/>
      <c r="AC158" s="13"/>
      <c r="AD158" s="14"/>
      <c r="AE158" s="13"/>
      <c r="AF158" s="14"/>
      <c r="AG158" s="13"/>
      <c r="AH158" s="14"/>
      <c r="AI158" s="13"/>
      <c r="AJ158" s="14"/>
      <c r="AK158" s="13"/>
      <c r="AL158" s="14"/>
      <c r="AM158" s="19" t="n">
        <f aca="false">SUM(C158+E158+G158+I158+K158+M158+O158+Q158+S158+U158+W158+Y158+AA158+AC158+AE158+AG158+AI158+AK158)</f>
        <v>11</v>
      </c>
      <c r="AN158" s="19" t="n">
        <f aca="false">SUM(D158+F158+H158+J158+L158+N158+P158+R158+T158+V158+X158+Z158+AB158+AD158+AF158+AH158+AJ158+AL158)</f>
        <v>3</v>
      </c>
      <c r="AO158" s="19" t="n">
        <f aca="false">SUM(AM158:AN158)</f>
        <v>14</v>
      </c>
      <c r="AP158" s="11"/>
      <c r="AR158" s="18"/>
      <c r="AT158" s="20" t="s">
        <v>308</v>
      </c>
      <c r="AU158" s="21" t="s">
        <v>284</v>
      </c>
      <c r="AV158" s="22" t="n">
        <v>5</v>
      </c>
      <c r="AW158" s="23"/>
      <c r="AX158" s="22"/>
      <c r="AY158" s="23"/>
      <c r="AZ158" s="22" t="n">
        <v>1</v>
      </c>
      <c r="BA158" s="23"/>
      <c r="BB158" s="22" t="n">
        <v>1</v>
      </c>
      <c r="BC158" s="23"/>
      <c r="BD158" s="22"/>
      <c r="BE158" s="23"/>
      <c r="BF158" s="22"/>
      <c r="BG158" s="23"/>
      <c r="BH158" s="22"/>
      <c r="BI158" s="23"/>
      <c r="BJ158" s="22"/>
      <c r="BK158" s="23"/>
      <c r="BL158" s="22"/>
      <c r="BM158" s="23" t="n">
        <v>1</v>
      </c>
      <c r="BN158" s="22"/>
      <c r="BO158" s="23" t="n">
        <v>1</v>
      </c>
      <c r="BP158" s="22" t="n">
        <v>2</v>
      </c>
      <c r="BQ158" s="23"/>
      <c r="BR158" s="22"/>
      <c r="BS158" s="23"/>
      <c r="BT158" s="22"/>
      <c r="BU158" s="23"/>
      <c r="BV158" s="22"/>
      <c r="BW158" s="23"/>
      <c r="BX158" s="22"/>
      <c r="BY158" s="23"/>
      <c r="BZ158" s="22"/>
      <c r="CA158" s="23"/>
      <c r="CB158" s="22"/>
      <c r="CC158" s="23"/>
      <c r="CD158" s="22"/>
      <c r="CE158" s="23"/>
      <c r="CF158" s="19" t="n">
        <f aca="false">SUM(AV158+AX158+AZ158+BB158+BD158+BF158+BH158+BJ158+BL158+BN158+BP158+BR158+BT158+BV158+BX158+BZ158+CB158+CD158)</f>
        <v>9</v>
      </c>
      <c r="CG158" s="19" t="n">
        <f aca="false">SUM(AW158+AY158+BA158+BC158+BE158+BG158+BI158+BK158+BM158+BO158+BQ158+BS158+BU158+BW158+BY158+CA158+CC158+CE158)</f>
        <v>2</v>
      </c>
      <c r="CH158" s="19" t="n">
        <f aca="false">SUM(CF158:CG158)</f>
        <v>11</v>
      </c>
    </row>
    <row r="159" s="17" customFormat="true" ht="9" hidden="false" customHeight="true" outlineLevel="0" collapsed="false">
      <c r="A159" s="20" t="s">
        <v>309</v>
      </c>
      <c r="B159" s="21" t="s">
        <v>310</v>
      </c>
      <c r="C159" s="22" t="n">
        <v>1</v>
      </c>
      <c r="D159" s="23"/>
      <c r="E159" s="22"/>
      <c r="F159" s="23"/>
      <c r="G159" s="22"/>
      <c r="H159" s="23"/>
      <c r="I159" s="22"/>
      <c r="J159" s="23" t="n">
        <v>1</v>
      </c>
      <c r="K159" s="22" t="n">
        <v>1</v>
      </c>
      <c r="L159" s="23"/>
      <c r="M159" s="22" t="n">
        <v>1</v>
      </c>
      <c r="N159" s="23"/>
      <c r="O159" s="22" t="n">
        <v>1</v>
      </c>
      <c r="P159" s="23"/>
      <c r="Q159" s="22" t="n">
        <v>1</v>
      </c>
      <c r="R159" s="23"/>
      <c r="S159" s="22" t="n">
        <v>2</v>
      </c>
      <c r="T159" s="23"/>
      <c r="U159" s="22" t="n">
        <v>2</v>
      </c>
      <c r="V159" s="23" t="n">
        <v>1</v>
      </c>
      <c r="W159" s="22"/>
      <c r="X159" s="23"/>
      <c r="Y159" s="22" t="n">
        <v>2</v>
      </c>
      <c r="Z159" s="23" t="n">
        <v>1</v>
      </c>
      <c r="AA159" s="22"/>
      <c r="AB159" s="23"/>
      <c r="AC159" s="22"/>
      <c r="AD159" s="23"/>
      <c r="AE159" s="22"/>
      <c r="AF159" s="23"/>
      <c r="AG159" s="22"/>
      <c r="AH159" s="23"/>
      <c r="AI159" s="22"/>
      <c r="AJ159" s="23"/>
      <c r="AK159" s="22"/>
      <c r="AL159" s="23"/>
      <c r="AM159" s="19" t="n">
        <f aca="false">SUM(C159+E159+G159+I159+K159+M159+O159+Q159+S159+U159+W159+Y159+AA159+AC159+AE159+AG159+AI159+AK159)</f>
        <v>11</v>
      </c>
      <c r="AN159" s="19" t="n">
        <f aca="false">SUM(D159+F159+H159+J159+L159+N159+P159+R159+T159+V159+X159+Z159+AB159+AD159+AF159+AH159+AJ159+AL159)</f>
        <v>3</v>
      </c>
      <c r="AO159" s="19" t="n">
        <f aca="false">SUM(AM159:AN159)</f>
        <v>14</v>
      </c>
      <c r="AP159" s="11"/>
      <c r="AR159" s="18"/>
      <c r="AT159" s="24" t="s">
        <v>311</v>
      </c>
      <c r="AU159" s="12" t="s">
        <v>171</v>
      </c>
      <c r="AV159" s="13" t="n">
        <v>2</v>
      </c>
      <c r="AW159" s="14"/>
      <c r="AX159" s="13" t="n">
        <v>1</v>
      </c>
      <c r="AY159" s="14"/>
      <c r="AZ159" s="13"/>
      <c r="BA159" s="14"/>
      <c r="BB159" s="13"/>
      <c r="BC159" s="14"/>
      <c r="BD159" s="13" t="n">
        <v>2</v>
      </c>
      <c r="BE159" s="14" t="n">
        <v>1</v>
      </c>
      <c r="BF159" s="13"/>
      <c r="BG159" s="14"/>
      <c r="BH159" s="13"/>
      <c r="BI159" s="14" t="n">
        <v>1</v>
      </c>
      <c r="BJ159" s="13"/>
      <c r="BK159" s="14"/>
      <c r="BL159" s="13" t="n">
        <v>1</v>
      </c>
      <c r="BM159" s="14" t="n">
        <v>1</v>
      </c>
      <c r="BN159" s="13" t="n">
        <v>1</v>
      </c>
      <c r="BO159" s="14" t="n">
        <v>1</v>
      </c>
      <c r="BP159" s="13"/>
      <c r="BQ159" s="14"/>
      <c r="BR159" s="13"/>
      <c r="BS159" s="14"/>
      <c r="BT159" s="13"/>
      <c r="BU159" s="14"/>
      <c r="BV159" s="13"/>
      <c r="BW159" s="14"/>
      <c r="BX159" s="13"/>
      <c r="BY159" s="14"/>
      <c r="BZ159" s="13"/>
      <c r="CA159" s="14"/>
      <c r="CB159" s="13"/>
      <c r="CC159" s="14"/>
      <c r="CD159" s="13"/>
      <c r="CE159" s="14"/>
      <c r="CF159" s="19" t="n">
        <f aca="false">SUM(AV159+AX159+AZ159+BB159+BD159+BF159+BH159+BJ159+BL159+BN159+BP159+BR159+BT159+BV159+BX159+BZ159+CB159+CD159)</f>
        <v>7</v>
      </c>
      <c r="CG159" s="19" t="n">
        <f aca="false">SUM(AW159+AY159+BA159+BC159+BE159+BG159+BI159+BK159+BM159+BO159+BQ159+BS159+BU159+BW159+BY159+CA159+CC159+CE159)</f>
        <v>4</v>
      </c>
      <c r="CH159" s="19" t="n">
        <f aca="false">SUM(CF159:CG159)</f>
        <v>11</v>
      </c>
    </row>
    <row r="160" s="17" customFormat="true" ht="9" hidden="false" customHeight="true" outlineLevel="0" collapsed="false">
      <c r="A160" s="24" t="s">
        <v>312</v>
      </c>
      <c r="B160" s="12" t="s">
        <v>181</v>
      </c>
      <c r="C160" s="13"/>
      <c r="D160" s="14"/>
      <c r="E160" s="13"/>
      <c r="F160" s="14"/>
      <c r="G160" s="13" t="n">
        <v>2</v>
      </c>
      <c r="H160" s="14"/>
      <c r="I160" s="13" t="n">
        <v>1</v>
      </c>
      <c r="J160" s="14"/>
      <c r="K160" s="13" t="n">
        <v>1</v>
      </c>
      <c r="L160" s="14" t="n">
        <v>1</v>
      </c>
      <c r="M160" s="13" t="n">
        <v>1</v>
      </c>
      <c r="N160" s="14" t="n">
        <v>1</v>
      </c>
      <c r="O160" s="13"/>
      <c r="P160" s="14" t="n">
        <v>1</v>
      </c>
      <c r="Q160" s="13" t="n">
        <v>1</v>
      </c>
      <c r="R160" s="14"/>
      <c r="S160" s="13" t="n">
        <v>1</v>
      </c>
      <c r="T160" s="14"/>
      <c r="U160" s="13" t="n">
        <v>1</v>
      </c>
      <c r="V160" s="14"/>
      <c r="W160" s="13"/>
      <c r="X160" s="14"/>
      <c r="Y160" s="13" t="n">
        <v>2</v>
      </c>
      <c r="Z160" s="14"/>
      <c r="AA160" s="13"/>
      <c r="AB160" s="14"/>
      <c r="AC160" s="13"/>
      <c r="AD160" s="14"/>
      <c r="AE160" s="13"/>
      <c r="AF160" s="14"/>
      <c r="AG160" s="13"/>
      <c r="AH160" s="14"/>
      <c r="AI160" s="13"/>
      <c r="AJ160" s="14"/>
      <c r="AK160" s="13"/>
      <c r="AL160" s="14"/>
      <c r="AM160" s="19" t="n">
        <f aca="false">SUM(C160+E160+G160+I160+K160+M160+O160+Q160+S160+U160+W160+Y160+AA160+AC160+AE160+AG160+AI160+AK160)</f>
        <v>10</v>
      </c>
      <c r="AN160" s="19" t="n">
        <f aca="false">SUM(D160+F160+H160+J160+L160+N160+P160+R160+T160+V160+X160+Z160+AB160+AD160+AF160+AH160+AJ160+AL160)</f>
        <v>3</v>
      </c>
      <c r="AO160" s="19" t="n">
        <f aca="false">SUM(AM160:AN160)</f>
        <v>13</v>
      </c>
      <c r="AP160" s="11"/>
      <c r="AR160" s="18"/>
      <c r="AT160" s="20" t="s">
        <v>313</v>
      </c>
      <c r="AU160" s="21" t="s">
        <v>284</v>
      </c>
      <c r="AV160" s="22"/>
      <c r="AW160" s="23"/>
      <c r="AX160" s="22"/>
      <c r="AY160" s="23"/>
      <c r="AZ160" s="22"/>
      <c r="BA160" s="23"/>
      <c r="BB160" s="22" t="n">
        <v>1</v>
      </c>
      <c r="BC160" s="23"/>
      <c r="BD160" s="22"/>
      <c r="BE160" s="23" t="n">
        <v>2</v>
      </c>
      <c r="BF160" s="22" t="n">
        <v>3</v>
      </c>
      <c r="BG160" s="23" t="n">
        <v>1</v>
      </c>
      <c r="BH160" s="22" t="n">
        <v>1</v>
      </c>
      <c r="BI160" s="23"/>
      <c r="BJ160" s="22"/>
      <c r="BK160" s="23"/>
      <c r="BL160" s="22" t="n">
        <v>1</v>
      </c>
      <c r="BM160" s="23"/>
      <c r="BN160" s="22"/>
      <c r="BO160" s="23"/>
      <c r="BP160" s="22" t="n">
        <v>1</v>
      </c>
      <c r="BQ160" s="23"/>
      <c r="BR160" s="22"/>
      <c r="BS160" s="23"/>
      <c r="BT160" s="22"/>
      <c r="BU160" s="23"/>
      <c r="BV160" s="22"/>
      <c r="BW160" s="23"/>
      <c r="BX160" s="22"/>
      <c r="BY160" s="23"/>
      <c r="BZ160" s="22"/>
      <c r="CA160" s="23"/>
      <c r="CB160" s="22"/>
      <c r="CC160" s="23"/>
      <c r="CD160" s="22"/>
      <c r="CE160" s="23"/>
      <c r="CF160" s="19" t="n">
        <f aca="false">SUM(AV160+AX160+AZ160+BB160+BD160+BF160+BH160+BJ160+BL160+BN160+BP160+BR160+BT160+BV160+BX160+BZ160+CB160+CD160)</f>
        <v>7</v>
      </c>
      <c r="CG160" s="19" t="n">
        <f aca="false">SUM(AW160+AY160+BA160+BC160+BE160+BG160+BI160+BK160+BM160+BO160+BQ160+BS160+BU160+BW160+BY160+CA160+CC160+CE160)</f>
        <v>3</v>
      </c>
      <c r="CH160" s="19" t="n">
        <f aca="false">SUM(CF160:CG160)</f>
        <v>10</v>
      </c>
    </row>
    <row r="161" s="17" customFormat="true" ht="9" hidden="false" customHeight="true" outlineLevel="0" collapsed="false">
      <c r="A161" s="11" t="s">
        <v>314</v>
      </c>
      <c r="B161" s="12" t="s">
        <v>284</v>
      </c>
      <c r="C161" s="13"/>
      <c r="D161" s="14"/>
      <c r="E161" s="13"/>
      <c r="F161" s="14"/>
      <c r="G161" s="13" t="n">
        <v>1</v>
      </c>
      <c r="H161" s="14" t="n">
        <v>3</v>
      </c>
      <c r="I161" s="13"/>
      <c r="J161" s="14"/>
      <c r="K161" s="13" t="n">
        <v>1</v>
      </c>
      <c r="L161" s="14"/>
      <c r="M161" s="13" t="n">
        <v>2</v>
      </c>
      <c r="N161" s="14"/>
      <c r="O161" s="13"/>
      <c r="P161" s="14"/>
      <c r="Q161" s="13" t="n">
        <v>1</v>
      </c>
      <c r="R161" s="14"/>
      <c r="S161" s="13" t="n">
        <v>1</v>
      </c>
      <c r="T161" s="14"/>
      <c r="U161" s="13"/>
      <c r="V161" s="14"/>
      <c r="W161" s="13" t="n">
        <v>1</v>
      </c>
      <c r="X161" s="14"/>
      <c r="Y161" s="13" t="n">
        <v>3</v>
      </c>
      <c r="Z161" s="14"/>
      <c r="AA161" s="13"/>
      <c r="AB161" s="14"/>
      <c r="AC161" s="13"/>
      <c r="AD161" s="14"/>
      <c r="AE161" s="13"/>
      <c r="AF161" s="14"/>
      <c r="AG161" s="13"/>
      <c r="AH161" s="14"/>
      <c r="AI161" s="13"/>
      <c r="AJ161" s="14"/>
      <c r="AK161" s="13"/>
      <c r="AL161" s="14"/>
      <c r="AM161" s="19" t="n">
        <f aca="false">SUM(C161+E161+G161+I161+K161+M161+O161+Q161+S161+U161+W161+Y161+AA161+AC161+AE161+AG161+AI161+AK161)</f>
        <v>10</v>
      </c>
      <c r="AN161" s="19" t="n">
        <f aca="false">SUM(D161+F161+H161+J161+L161+N161+P161+R161+T161+V161+X161+Z161+AB161+AD161+AF161+AH161+AJ161+AL161)</f>
        <v>3</v>
      </c>
      <c r="AO161" s="19" t="n">
        <f aca="false">SUM(AM161:AN161)</f>
        <v>13</v>
      </c>
      <c r="AP161" s="11"/>
      <c r="AR161" s="18"/>
      <c r="AT161" s="20" t="s">
        <v>315</v>
      </c>
      <c r="AU161" s="21" t="s">
        <v>147</v>
      </c>
      <c r="AV161" s="22"/>
      <c r="AW161" s="23"/>
      <c r="AX161" s="22"/>
      <c r="AY161" s="23"/>
      <c r="AZ161" s="22"/>
      <c r="BA161" s="23"/>
      <c r="BB161" s="22"/>
      <c r="BC161" s="23"/>
      <c r="BD161" s="22" t="n">
        <v>1</v>
      </c>
      <c r="BE161" s="23"/>
      <c r="BF161" s="22" t="n">
        <v>2</v>
      </c>
      <c r="BG161" s="23" t="n">
        <v>1</v>
      </c>
      <c r="BH161" s="22" t="n">
        <v>1</v>
      </c>
      <c r="BI161" s="23"/>
      <c r="BJ161" s="22" t="n">
        <v>1</v>
      </c>
      <c r="BK161" s="23"/>
      <c r="BL161" s="22" t="n">
        <v>2</v>
      </c>
      <c r="BM161" s="23"/>
      <c r="BN161" s="22" t="n">
        <v>1</v>
      </c>
      <c r="BO161" s="23"/>
      <c r="BP161" s="22"/>
      <c r="BQ161" s="23"/>
      <c r="BR161" s="22"/>
      <c r="BS161" s="23"/>
      <c r="BT161" s="22"/>
      <c r="BU161" s="23"/>
      <c r="BV161" s="22"/>
      <c r="BW161" s="23"/>
      <c r="BX161" s="22"/>
      <c r="BY161" s="23"/>
      <c r="BZ161" s="22"/>
      <c r="CA161" s="23"/>
      <c r="CB161" s="22"/>
      <c r="CC161" s="23"/>
      <c r="CD161" s="22"/>
      <c r="CE161" s="23"/>
      <c r="CF161" s="19" t="n">
        <f aca="false">SUM(AV161+AX161+AZ161+BB161+BD161+BF161+BH161+BJ161+BL161+BN161+BP161+BR161+BT161+BV161+BX161+BZ161+CB161+CD161)</f>
        <v>8</v>
      </c>
      <c r="CG161" s="19" t="n">
        <f aca="false">SUM(AW161+AY161+BA161+BC161+BE161+BG161+BI161+BK161+BM161+BO161+BQ161+BS161+BU161+BW161+BY161+CA161+CC161+CE161)</f>
        <v>1</v>
      </c>
      <c r="CH161" s="19" t="n">
        <f aca="false">SUM(CF161:CG161)</f>
        <v>9</v>
      </c>
    </row>
    <row r="162" s="17" customFormat="true" ht="9" hidden="false" customHeight="true" outlineLevel="0" collapsed="false">
      <c r="A162" s="11" t="s">
        <v>316</v>
      </c>
      <c r="B162" s="12" t="s">
        <v>171</v>
      </c>
      <c r="C162" s="13" t="n">
        <v>3</v>
      </c>
      <c r="D162" s="14" t="n">
        <v>1</v>
      </c>
      <c r="E162" s="13"/>
      <c r="F162" s="14"/>
      <c r="G162" s="13" t="n">
        <v>1</v>
      </c>
      <c r="H162" s="14" t="n">
        <v>1</v>
      </c>
      <c r="I162" s="13"/>
      <c r="J162" s="14"/>
      <c r="K162" s="13"/>
      <c r="L162" s="14"/>
      <c r="M162" s="13" t="n">
        <v>4</v>
      </c>
      <c r="N162" s="14"/>
      <c r="O162" s="13"/>
      <c r="P162" s="14"/>
      <c r="Q162" s="13"/>
      <c r="R162" s="14"/>
      <c r="S162" s="13"/>
      <c r="T162" s="14"/>
      <c r="U162" s="13"/>
      <c r="V162" s="14" t="n">
        <v>1</v>
      </c>
      <c r="W162" s="13" t="n">
        <v>2</v>
      </c>
      <c r="X162" s="14"/>
      <c r="Y162" s="13"/>
      <c r="Z162" s="14"/>
      <c r="AA162" s="13"/>
      <c r="AB162" s="14"/>
      <c r="AC162" s="13"/>
      <c r="AD162" s="14"/>
      <c r="AE162" s="13"/>
      <c r="AF162" s="14"/>
      <c r="AG162" s="13"/>
      <c r="AH162" s="14"/>
      <c r="AI162" s="13"/>
      <c r="AJ162" s="14"/>
      <c r="AK162" s="13"/>
      <c r="AL162" s="14"/>
      <c r="AM162" s="19" t="n">
        <f aca="false">SUM(C162+E162+G162+I162+K162+M162+O162+Q162+S162+U162+W162+Y162+AA162+AC162+AE162+AG162+AI162+AK162)</f>
        <v>10</v>
      </c>
      <c r="AN162" s="19" t="n">
        <f aca="false">SUM(D162+F162+H162+J162+L162+N162+P162+R162+T162+V162+X162+Z162+AB162+AD162+AF162+AH162+AJ162+AL162)</f>
        <v>3</v>
      </c>
      <c r="AO162" s="19" t="n">
        <f aca="false">SUM(AM162:AN162)</f>
        <v>13</v>
      </c>
      <c r="AP162" s="11"/>
      <c r="AR162" s="18"/>
      <c r="AT162" s="20" t="s">
        <v>317</v>
      </c>
      <c r="AU162" s="21" t="s">
        <v>299</v>
      </c>
      <c r="AV162" s="22"/>
      <c r="AW162" s="23"/>
      <c r="AX162" s="22"/>
      <c r="AY162" s="23"/>
      <c r="AZ162" s="22"/>
      <c r="BA162" s="23"/>
      <c r="BB162" s="22" t="n">
        <v>1</v>
      </c>
      <c r="BC162" s="23"/>
      <c r="BD162" s="22"/>
      <c r="BE162" s="23"/>
      <c r="BF162" s="22"/>
      <c r="BG162" s="23"/>
      <c r="BH162" s="22" t="n">
        <v>1</v>
      </c>
      <c r="BI162" s="23" t="n">
        <v>3</v>
      </c>
      <c r="BJ162" s="22"/>
      <c r="BK162" s="23"/>
      <c r="BL162" s="22"/>
      <c r="BM162" s="23" t="n">
        <v>2</v>
      </c>
      <c r="BN162" s="22"/>
      <c r="BO162" s="23"/>
      <c r="BP162" s="22"/>
      <c r="BQ162" s="23" t="n">
        <v>1</v>
      </c>
      <c r="BR162" s="22"/>
      <c r="BS162" s="23"/>
      <c r="BT162" s="22"/>
      <c r="BU162" s="23"/>
      <c r="BV162" s="22"/>
      <c r="BW162" s="23"/>
      <c r="BX162" s="22"/>
      <c r="BY162" s="23"/>
      <c r="BZ162" s="22"/>
      <c r="CA162" s="23"/>
      <c r="CB162" s="22"/>
      <c r="CC162" s="23"/>
      <c r="CD162" s="22"/>
      <c r="CE162" s="23"/>
      <c r="CF162" s="19" t="n">
        <f aca="false">SUM(AV162+AX162+AZ162+BB162+BD162+BF162+BH162+BJ162+BL162+BN162+BP162+BR162+BT162+BV162+BX162+BZ162+CB162+CD162)</f>
        <v>2</v>
      </c>
      <c r="CG162" s="19" t="n">
        <f aca="false">SUM(AW162+AY162+BA162+BC162+BE162+BG162+BI162+BK162+BM162+BO162+BQ162+BS162+BU162+BW162+BY162+CA162+CC162+CE162)</f>
        <v>6</v>
      </c>
      <c r="CH162" s="19" t="n">
        <f aca="false">SUM(CF162:CG162)</f>
        <v>8</v>
      </c>
    </row>
    <row r="163" s="17" customFormat="true" ht="9" hidden="false" customHeight="true" outlineLevel="0" collapsed="false">
      <c r="A163" s="20" t="s">
        <v>318</v>
      </c>
      <c r="B163" s="21" t="s">
        <v>310</v>
      </c>
      <c r="C163" s="22" t="n">
        <v>1</v>
      </c>
      <c r="D163" s="23" t="n">
        <v>1</v>
      </c>
      <c r="E163" s="22" t="n">
        <v>1</v>
      </c>
      <c r="F163" s="23"/>
      <c r="G163" s="22"/>
      <c r="H163" s="23"/>
      <c r="I163" s="22" t="n">
        <v>1</v>
      </c>
      <c r="J163" s="23" t="n">
        <v>2</v>
      </c>
      <c r="K163" s="22"/>
      <c r="L163" s="23"/>
      <c r="M163" s="22" t="n">
        <v>3</v>
      </c>
      <c r="N163" s="23" t="n">
        <v>1</v>
      </c>
      <c r="O163" s="22"/>
      <c r="P163" s="23" t="n">
        <v>1</v>
      </c>
      <c r="Q163" s="22"/>
      <c r="R163" s="23"/>
      <c r="S163" s="22"/>
      <c r="T163" s="23"/>
      <c r="U163" s="22" t="n">
        <v>1</v>
      </c>
      <c r="V163" s="23"/>
      <c r="W163" s="22"/>
      <c r="X163" s="23"/>
      <c r="Y163" s="22" t="n">
        <v>1</v>
      </c>
      <c r="Z163" s="23"/>
      <c r="AA163" s="22"/>
      <c r="AB163" s="23"/>
      <c r="AC163" s="22"/>
      <c r="AD163" s="23"/>
      <c r="AE163" s="22"/>
      <c r="AF163" s="23"/>
      <c r="AG163" s="22"/>
      <c r="AH163" s="23"/>
      <c r="AI163" s="22"/>
      <c r="AJ163" s="23"/>
      <c r="AK163" s="22"/>
      <c r="AL163" s="23"/>
      <c r="AM163" s="19" t="n">
        <f aca="false">SUM(C163+E163+G163+I163+K163+M163+O163+Q163+S163+U163+W163+Y163+AA163+AC163+AE163+AG163+AI163+AK163)</f>
        <v>8</v>
      </c>
      <c r="AN163" s="19" t="n">
        <f aca="false">SUM(D163+F163+H163+J163+L163+N163+P163+R163+T163+V163+X163+Z163+AB163+AD163+AF163+AH163+AJ163+AL163)</f>
        <v>5</v>
      </c>
      <c r="AO163" s="19" t="n">
        <f aca="false">SUM(AM163:AN163)</f>
        <v>13</v>
      </c>
      <c r="AP163" s="11"/>
      <c r="AR163" s="18"/>
      <c r="AT163" s="24" t="s">
        <v>210</v>
      </c>
      <c r="AU163" s="12" t="s">
        <v>171</v>
      </c>
      <c r="AV163" s="13" t="n">
        <v>2</v>
      </c>
      <c r="AW163" s="14" t="n">
        <v>1</v>
      </c>
      <c r="AX163" s="13" t="n">
        <v>1</v>
      </c>
      <c r="AY163" s="14"/>
      <c r="AZ163" s="13"/>
      <c r="BA163" s="14"/>
      <c r="BB163" s="13"/>
      <c r="BC163" s="14"/>
      <c r="BD163" s="13"/>
      <c r="BE163" s="14"/>
      <c r="BF163" s="13"/>
      <c r="BG163" s="14"/>
      <c r="BH163" s="13" t="n">
        <v>2</v>
      </c>
      <c r="BI163" s="14"/>
      <c r="BJ163" s="13" t="n">
        <v>1</v>
      </c>
      <c r="BK163" s="14"/>
      <c r="BL163" s="13"/>
      <c r="BM163" s="14"/>
      <c r="BN163" s="13"/>
      <c r="BO163" s="14"/>
      <c r="BP163" s="13"/>
      <c r="BQ163" s="14"/>
      <c r="BR163" s="13"/>
      <c r="BS163" s="14"/>
      <c r="BT163" s="13"/>
      <c r="BU163" s="14"/>
      <c r="BV163" s="13"/>
      <c r="BW163" s="14"/>
      <c r="BX163" s="13"/>
      <c r="BY163" s="14"/>
      <c r="BZ163" s="13"/>
      <c r="CA163" s="14"/>
      <c r="CB163" s="13"/>
      <c r="CC163" s="14"/>
      <c r="CD163" s="13"/>
      <c r="CE163" s="14"/>
      <c r="CF163" s="19" t="n">
        <f aca="false">SUM(AV163+AX163+AZ163+BB163+BD163+BF163+BH163+BJ163+BL163+BN163+BP163+BR163+BT163+BV163+BX163+BZ163+CB163+CD163)</f>
        <v>6</v>
      </c>
      <c r="CG163" s="19" t="n">
        <f aca="false">SUM(AW163+AY163+BA163+BC163+BE163+BG163+BI163+BK163+BM163+BO163+BQ163+BS163+BU163+BW163+BY163+CA163+CC163+CE163)</f>
        <v>1</v>
      </c>
      <c r="CH163" s="19" t="n">
        <f aca="false">SUM(CF163:CG163)</f>
        <v>7</v>
      </c>
    </row>
    <row r="164" s="17" customFormat="true" ht="9" hidden="false" customHeight="true" outlineLevel="0" collapsed="false">
      <c r="A164" s="20" t="s">
        <v>319</v>
      </c>
      <c r="B164" s="21" t="s">
        <v>202</v>
      </c>
      <c r="C164" s="22"/>
      <c r="D164" s="23"/>
      <c r="E164" s="22"/>
      <c r="F164" s="23"/>
      <c r="G164" s="22"/>
      <c r="H164" s="23"/>
      <c r="I164" s="22"/>
      <c r="J164" s="23"/>
      <c r="K164" s="22" t="n">
        <v>1</v>
      </c>
      <c r="L164" s="23"/>
      <c r="M164" s="22" t="n">
        <v>1</v>
      </c>
      <c r="N164" s="23"/>
      <c r="O164" s="22" t="n">
        <v>2</v>
      </c>
      <c r="P164" s="23"/>
      <c r="Q164" s="22" t="n">
        <v>1</v>
      </c>
      <c r="R164" s="23"/>
      <c r="S164" s="22" t="n">
        <v>2</v>
      </c>
      <c r="T164" s="23"/>
      <c r="U164" s="22" t="n">
        <v>1</v>
      </c>
      <c r="V164" s="23" t="n">
        <v>1</v>
      </c>
      <c r="W164" s="22" t="n">
        <v>2</v>
      </c>
      <c r="X164" s="23"/>
      <c r="Y164" s="22"/>
      <c r="Z164" s="23" t="n">
        <v>1</v>
      </c>
      <c r="AA164" s="22"/>
      <c r="AB164" s="23"/>
      <c r="AC164" s="22"/>
      <c r="AD164" s="23"/>
      <c r="AE164" s="22"/>
      <c r="AF164" s="23"/>
      <c r="AG164" s="22"/>
      <c r="AH164" s="23"/>
      <c r="AI164" s="22"/>
      <c r="AJ164" s="23"/>
      <c r="AK164" s="22"/>
      <c r="AL164" s="23"/>
      <c r="AM164" s="19" t="n">
        <f aca="false">SUM(C164+E164+G164+I164+K164+M164+O164+Q164+S164+U164+W164+Y164+AA164+AC164+AE164+AG164+AI164+AK164)</f>
        <v>10</v>
      </c>
      <c r="AN164" s="19" t="n">
        <f aca="false">SUM(D164+F164+H164+J164+L164+N164+P164+R164+T164+V164+X164+Z164+AB164+AD164+AF164+AH164+AJ164+AL164)</f>
        <v>2</v>
      </c>
      <c r="AO164" s="19" t="n">
        <f aca="false">SUM(AM164:AN164)</f>
        <v>12</v>
      </c>
      <c r="AP164" s="11"/>
      <c r="AR164" s="18"/>
      <c r="AT164" s="11" t="s">
        <v>320</v>
      </c>
      <c r="AU164" s="12" t="s">
        <v>141</v>
      </c>
      <c r="AV164" s="13"/>
      <c r="AW164" s="14"/>
      <c r="AX164" s="13"/>
      <c r="AY164" s="14"/>
      <c r="AZ164" s="13" t="n">
        <v>2</v>
      </c>
      <c r="BA164" s="14" t="n">
        <v>1</v>
      </c>
      <c r="BB164" s="13"/>
      <c r="BC164" s="14"/>
      <c r="BD164" s="13"/>
      <c r="BE164" s="14"/>
      <c r="BF164" s="13"/>
      <c r="BG164" s="14"/>
      <c r="BH164" s="13"/>
      <c r="BI164" s="14"/>
      <c r="BJ164" s="13"/>
      <c r="BK164" s="14"/>
      <c r="BL164" s="13"/>
      <c r="BM164" s="14"/>
      <c r="BN164" s="13" t="n">
        <v>4</v>
      </c>
      <c r="BO164" s="14"/>
      <c r="BP164" s="13"/>
      <c r="BQ164" s="14"/>
      <c r="BR164" s="13"/>
      <c r="BS164" s="14"/>
      <c r="BT164" s="13"/>
      <c r="BU164" s="14"/>
      <c r="BV164" s="13"/>
      <c r="BW164" s="14"/>
      <c r="BX164" s="13"/>
      <c r="BY164" s="14"/>
      <c r="BZ164" s="13"/>
      <c r="CA164" s="14"/>
      <c r="CB164" s="13"/>
      <c r="CC164" s="14"/>
      <c r="CD164" s="13"/>
      <c r="CE164" s="14"/>
      <c r="CF164" s="19" t="n">
        <f aca="false">SUM(AV164+AX164+AZ164+BB164+BD164+BF164+BH164+BJ164+BL164+BN164+BP164+BR164+BT164+BV164+BX164+BZ164+CB164+CD164)</f>
        <v>6</v>
      </c>
      <c r="CG164" s="19" t="n">
        <f aca="false">SUM(AW164+AY164+BA164+BC164+BE164+BG164+BI164+BK164+BM164+BO164+BQ164+BS164+BU164+BW164+BY164+CA164+CC164+CE164)</f>
        <v>1</v>
      </c>
      <c r="CH164" s="19" t="n">
        <f aca="false">SUM(CF164:CG164)</f>
        <v>7</v>
      </c>
    </row>
    <row r="165" s="17" customFormat="true" ht="9" hidden="false" customHeight="true" outlineLevel="0" collapsed="false">
      <c r="A165" s="24" t="s">
        <v>321</v>
      </c>
      <c r="B165" s="12" t="s">
        <v>16</v>
      </c>
      <c r="C165" s="13" t="n">
        <v>1</v>
      </c>
      <c r="D165" s="14"/>
      <c r="E165" s="13" t="n">
        <v>1</v>
      </c>
      <c r="F165" s="14"/>
      <c r="G165" s="13" t="n">
        <v>2</v>
      </c>
      <c r="H165" s="14"/>
      <c r="I165" s="13"/>
      <c r="J165" s="14" t="n">
        <v>1</v>
      </c>
      <c r="K165" s="13"/>
      <c r="L165" s="14"/>
      <c r="M165" s="13" t="n">
        <v>2</v>
      </c>
      <c r="N165" s="14"/>
      <c r="O165" s="13"/>
      <c r="P165" s="14" t="n">
        <v>1</v>
      </c>
      <c r="Q165" s="13"/>
      <c r="R165" s="14"/>
      <c r="S165" s="13"/>
      <c r="T165" s="14" t="n">
        <v>1</v>
      </c>
      <c r="U165" s="13"/>
      <c r="V165" s="14"/>
      <c r="W165" s="13" t="n">
        <v>3</v>
      </c>
      <c r="X165" s="14"/>
      <c r="Y165" s="13"/>
      <c r="Z165" s="14"/>
      <c r="AA165" s="13"/>
      <c r="AB165" s="14"/>
      <c r="AC165" s="13"/>
      <c r="AD165" s="14"/>
      <c r="AE165" s="13"/>
      <c r="AF165" s="14"/>
      <c r="AG165" s="13"/>
      <c r="AH165" s="14"/>
      <c r="AI165" s="13"/>
      <c r="AJ165" s="14"/>
      <c r="AK165" s="13"/>
      <c r="AL165" s="14"/>
      <c r="AM165" s="19" t="n">
        <f aca="false">SUM(C165+E165+G165+I165+K165+M165+O165+Q165+S165+U165+W165+Y165+AA165+AC165+AE165+AG165+AI165+AK165)</f>
        <v>9</v>
      </c>
      <c r="AN165" s="19" t="n">
        <f aca="false">SUM(D165+F165+H165+J165+L165+N165+P165+R165+T165+V165+X165+Z165+AB165+AD165+AF165+AH165+AJ165+AL165)</f>
        <v>3</v>
      </c>
      <c r="AO165" s="19" t="n">
        <f aca="false">SUM(AM165:AN165)</f>
        <v>12</v>
      </c>
      <c r="AP165" s="11"/>
      <c r="AR165" s="18"/>
      <c r="AT165" s="24" t="s">
        <v>322</v>
      </c>
      <c r="AU165" s="12" t="s">
        <v>73</v>
      </c>
      <c r="AV165" s="13" t="n">
        <v>1</v>
      </c>
      <c r="AW165" s="14" t="n">
        <v>1</v>
      </c>
      <c r="AX165" s="13"/>
      <c r="AY165" s="14"/>
      <c r="AZ165" s="13"/>
      <c r="BA165" s="14"/>
      <c r="BB165" s="13"/>
      <c r="BC165" s="14"/>
      <c r="BD165" s="13"/>
      <c r="BE165" s="14"/>
      <c r="BF165" s="13"/>
      <c r="BG165" s="14"/>
      <c r="BH165" s="13" t="n">
        <v>3</v>
      </c>
      <c r="BI165" s="14"/>
      <c r="BJ165" s="13"/>
      <c r="BK165" s="14"/>
      <c r="BL165" s="13" t="n">
        <v>1</v>
      </c>
      <c r="BM165" s="14" t="n">
        <v>1</v>
      </c>
      <c r="BN165" s="13"/>
      <c r="BO165" s="14"/>
      <c r="BP165" s="13"/>
      <c r="BQ165" s="14"/>
      <c r="BR165" s="13"/>
      <c r="BS165" s="14"/>
      <c r="BT165" s="13"/>
      <c r="BU165" s="14"/>
      <c r="BV165" s="13"/>
      <c r="BW165" s="14"/>
      <c r="BX165" s="13"/>
      <c r="BY165" s="14"/>
      <c r="BZ165" s="13"/>
      <c r="CA165" s="14"/>
      <c r="CB165" s="13"/>
      <c r="CC165" s="14"/>
      <c r="CD165" s="13"/>
      <c r="CE165" s="14"/>
      <c r="CF165" s="19" t="n">
        <f aca="false">SUM(AV165+AX165+AZ165+BB165+BD165+BF165+BH165+BJ165+BL165+BN165+BP165+BR165+BT165+BV165+BX165+BZ165+CB165+CD165)</f>
        <v>5</v>
      </c>
      <c r="CG165" s="19" t="n">
        <f aca="false">SUM(AW165+AY165+BA165+BC165+BE165+BG165+BI165+BK165+BM165+BO165+BQ165+BS165+BU165+BW165+BY165+CA165+CC165+CE165)</f>
        <v>2</v>
      </c>
      <c r="CH165" s="19" t="n">
        <f aca="false">SUM(CF165:CG165)</f>
        <v>7</v>
      </c>
    </row>
    <row r="166" s="17" customFormat="true" ht="9" hidden="false" customHeight="true" outlineLevel="0" collapsed="false">
      <c r="A166" s="11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9"/>
      <c r="AN166" s="19"/>
      <c r="AO166" s="19"/>
      <c r="AP166" s="11"/>
      <c r="AR166" s="18"/>
      <c r="AT166" s="20" t="s">
        <v>323</v>
      </c>
      <c r="AU166" s="21" t="s">
        <v>299</v>
      </c>
      <c r="AV166" s="22" t="n">
        <v>1</v>
      </c>
      <c r="AW166" s="23"/>
      <c r="AX166" s="22" t="n">
        <v>2</v>
      </c>
      <c r="AY166" s="23" t="n">
        <v>2</v>
      </c>
      <c r="AZ166" s="22"/>
      <c r="BA166" s="23"/>
      <c r="BB166" s="22"/>
      <c r="BC166" s="23"/>
      <c r="BD166" s="22"/>
      <c r="BE166" s="23"/>
      <c r="BF166" s="22"/>
      <c r="BG166" s="23"/>
      <c r="BH166" s="22"/>
      <c r="BI166" s="23"/>
      <c r="BJ166" s="22"/>
      <c r="BK166" s="23"/>
      <c r="BL166" s="22"/>
      <c r="BM166" s="23"/>
      <c r="BN166" s="22"/>
      <c r="BO166" s="23" t="n">
        <v>1</v>
      </c>
      <c r="BP166" s="22" t="n">
        <v>1</v>
      </c>
      <c r="BQ166" s="23"/>
      <c r="BR166" s="22"/>
      <c r="BS166" s="23"/>
      <c r="BT166" s="22"/>
      <c r="BU166" s="23"/>
      <c r="BV166" s="22"/>
      <c r="BW166" s="23"/>
      <c r="BX166" s="22"/>
      <c r="BY166" s="23"/>
      <c r="BZ166" s="22"/>
      <c r="CA166" s="23"/>
      <c r="CB166" s="22"/>
      <c r="CC166" s="23"/>
      <c r="CD166" s="22"/>
      <c r="CE166" s="23"/>
      <c r="CF166" s="19" t="n">
        <f aca="false">SUM(AV166+AX166+AZ166+BB166+BD166+BF166+BH166+BJ166+BL166+BN166+BP166+BR166+BT166+BV166+BX166+BZ166+CB166+CD166)</f>
        <v>4</v>
      </c>
      <c r="CG166" s="19" t="n">
        <f aca="false">SUM(AW166+AY166+BA166+BC166+BE166+BG166+BI166+BK166+BM166+BO166+BQ166+BS166+BU166+BW166+BY166+CA166+CC166+CE166)</f>
        <v>3</v>
      </c>
      <c r="CH166" s="19" t="n">
        <f aca="false">SUM(CF166:CG166)</f>
        <v>7</v>
      </c>
    </row>
    <row r="167" s="17" customFormat="true" ht="9" hidden="false" customHeight="true" outlineLevel="0" collapsed="false">
      <c r="A167" s="11"/>
      <c r="B167" s="1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6"/>
      <c r="AN167" s="16"/>
      <c r="AO167" s="16"/>
      <c r="AP167" s="11"/>
      <c r="AR167" s="18"/>
      <c r="AT167" s="24" t="s">
        <v>324</v>
      </c>
      <c r="AU167" s="12" t="s">
        <v>171</v>
      </c>
      <c r="AV167" s="13"/>
      <c r="AW167" s="14"/>
      <c r="AX167" s="13"/>
      <c r="AY167" s="14"/>
      <c r="AZ167" s="13"/>
      <c r="BA167" s="14"/>
      <c r="BB167" s="13"/>
      <c r="BC167" s="14"/>
      <c r="BD167" s="13" t="n">
        <v>1</v>
      </c>
      <c r="BE167" s="14" t="n">
        <v>2</v>
      </c>
      <c r="BF167" s="13"/>
      <c r="BG167" s="14"/>
      <c r="BH167" s="13" t="n">
        <v>1</v>
      </c>
      <c r="BI167" s="14"/>
      <c r="BJ167" s="13"/>
      <c r="BK167" s="14"/>
      <c r="BL167" s="13" t="n">
        <v>1</v>
      </c>
      <c r="BM167" s="14" t="n">
        <v>1</v>
      </c>
      <c r="BN167" s="13"/>
      <c r="BO167" s="14" t="n">
        <v>1</v>
      </c>
      <c r="BP167" s="13"/>
      <c r="BQ167" s="14"/>
      <c r="BR167" s="13"/>
      <c r="BS167" s="14"/>
      <c r="BT167" s="13"/>
      <c r="BU167" s="14"/>
      <c r="BV167" s="13"/>
      <c r="BW167" s="14"/>
      <c r="BX167" s="13"/>
      <c r="BY167" s="14"/>
      <c r="BZ167" s="13"/>
      <c r="CA167" s="14"/>
      <c r="CB167" s="13"/>
      <c r="CC167" s="14"/>
      <c r="CD167" s="13"/>
      <c r="CE167" s="14"/>
      <c r="CF167" s="19" t="n">
        <f aca="false">SUM(AV167+AX167+AZ167+BB167+BD167+BF167+BH167+BJ167+BL167+BN167+BP167+BR167+BT167+BV167+BX167+BZ167+CB167+CD167)</f>
        <v>3</v>
      </c>
      <c r="CG167" s="19" t="n">
        <f aca="false">SUM(AW167+AY167+BA167+BC167+BE167+BG167+BI167+BK167+BM167+BO167+BQ167+BS167+BU167+BW167+BY167+CA167+CC167+CE167)</f>
        <v>4</v>
      </c>
      <c r="CH167" s="19" t="n">
        <f aca="false">SUM(CF167:CG167)</f>
        <v>7</v>
      </c>
    </row>
    <row r="168" customFormat="false" ht="14.65" hidden="false" customHeight="false" outlineLevel="0" collapsed="false">
      <c r="AT168" s="11"/>
      <c r="AU168" s="12"/>
      <c r="AV168" s="13"/>
      <c r="AW168" s="14"/>
      <c r="AX168" s="13"/>
      <c r="AY168" s="14"/>
      <c r="AZ168" s="13"/>
      <c r="BA168" s="14"/>
      <c r="BB168" s="13"/>
      <c r="BC168" s="14"/>
      <c r="BD168" s="13"/>
      <c r="BE168" s="14"/>
      <c r="BF168" s="13"/>
      <c r="BG168" s="14"/>
      <c r="BH168" s="13"/>
      <c r="BI168" s="14"/>
      <c r="BJ168" s="13"/>
      <c r="BK168" s="14"/>
      <c r="BL168" s="13"/>
      <c r="BM168" s="14"/>
      <c r="BN168" s="13"/>
      <c r="BO168" s="14"/>
      <c r="BP168" s="13"/>
      <c r="BQ168" s="14"/>
      <c r="BR168" s="13"/>
      <c r="BS168" s="14"/>
      <c r="BT168" s="13"/>
      <c r="BU168" s="14"/>
      <c r="BV168" s="13"/>
      <c r="BW168" s="14"/>
      <c r="BX168" s="13"/>
      <c r="BY168" s="14"/>
      <c r="BZ168" s="13"/>
      <c r="CA168" s="14"/>
      <c r="CB168" s="13"/>
      <c r="CC168" s="14"/>
      <c r="CD168" s="13"/>
      <c r="CE168" s="14"/>
      <c r="CF168" s="19"/>
      <c r="CG168" s="19"/>
      <c r="CH168" s="19"/>
    </row>
    <row r="169" customFormat="false" ht="14.65" hidden="false" customHeight="false" outlineLevel="0" collapsed="false">
      <c r="AT169" s="24"/>
      <c r="AU169" s="12"/>
      <c r="AV169" s="13"/>
      <c r="AW169" s="14"/>
      <c r="AX169" s="13"/>
      <c r="AY169" s="14"/>
      <c r="AZ169" s="13"/>
      <c r="BA169" s="14"/>
      <c r="BB169" s="13"/>
      <c r="BC169" s="14"/>
      <c r="BD169" s="13"/>
      <c r="BE169" s="14"/>
      <c r="BF169" s="13"/>
      <c r="BG169" s="14"/>
      <c r="BH169" s="13"/>
      <c r="BI169" s="14"/>
      <c r="BJ169" s="13"/>
      <c r="BK169" s="14"/>
      <c r="BL169" s="13"/>
      <c r="BM169" s="14"/>
      <c r="BN169" s="13"/>
      <c r="BO169" s="14"/>
      <c r="BP169" s="13"/>
      <c r="BQ169" s="14"/>
      <c r="BR169" s="13"/>
      <c r="BS169" s="14"/>
      <c r="BT169" s="13"/>
      <c r="BU169" s="14"/>
      <c r="BV169" s="13"/>
      <c r="BW169" s="14"/>
      <c r="BX169" s="13"/>
      <c r="BY169" s="14"/>
      <c r="BZ169" s="13"/>
      <c r="CA169" s="14"/>
      <c r="CB169" s="13"/>
      <c r="CC169" s="14"/>
      <c r="CD169" s="13"/>
      <c r="CE169" s="14"/>
      <c r="CF169" s="19"/>
      <c r="CG169" s="19"/>
      <c r="CH169" s="19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ÄNGLIGA&amp;C&amp;D&amp;RVärmlands IB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